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197</definedName>
    <definedName function="false" hidden="false" localSheetId="0" name="_xlnm.Print_Titles" vbProcedure="false">'БЕЗ УЧЕТА СЧЕТОВ БЮДЖЕТА'!$7:$7</definedName>
    <definedName function="false" hidden="true" localSheetId="0" name="_xlnm._FilterDatabase" vbProcedure="false">'БЕЗ УЧЕТА СЧЕТОВ БЮДЖЕТА'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98">
  <si>
    <t xml:space="preserve">Приложение 4 к решению Думы</t>
  </si>
  <si>
    <t xml:space="preserve">Михайловского муниципального </t>
  </si>
  <si>
    <t xml:space="preserve">района № 367 от 30.05.2019г.</t>
  </si>
  <si>
    <t xml:space="preserve">Расходы</t>
  </si>
  <si>
    <t xml:space="preserve">районного бюджета за 1 квартал 2019 года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03100P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00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00S219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30000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9990001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0"/>
    <numFmt numFmtId="168" formatCode="_-* #,##0.00_р_._-;\-* #,##0.00_р_._-;_-* \-??_р_._-;_-@_-"/>
    <numFmt numFmtId="169" formatCode="@"/>
    <numFmt numFmtId="170" formatCode="#,##0.00_р_."/>
    <numFmt numFmtId="171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64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1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120" zoomScalePageLayoutView="115" workbookViewId="0">
      <selection pane="topLeft" activeCell="A4" activeCellId="0" sqref="A4:T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6.84"/>
    <col collapsed="false" customWidth="true" hidden="false" outlineLevel="0" max="25" min="25" style="1" width="14.7"/>
    <col collapsed="false" customWidth="false" hidden="false" outlineLevel="0" max="26" min="26" style="1" width="9.14"/>
    <col collapsed="false" customWidth="true" hidden="false" outlineLevel="0" max="27" min="27" style="5" width="13.99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0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V4" s="1"/>
      <c r="W4" s="1"/>
    </row>
    <row r="5" customFormat="false" ht="57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V5" s="1"/>
      <c r="W5" s="1"/>
    </row>
    <row r="6" customFormat="false" ht="16.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W6" s="11" t="s">
        <v>5</v>
      </c>
      <c r="Y6" s="12" t="s">
        <v>6</v>
      </c>
    </row>
    <row r="7" customFormat="false" ht="48" hidden="false" customHeight="false" outlineLevel="0" collapsed="false">
      <c r="A7" s="13" t="s">
        <v>7</v>
      </c>
      <c r="B7" s="13" t="s">
        <v>8</v>
      </c>
      <c r="C7" s="13" t="s">
        <v>9</v>
      </c>
      <c r="D7" s="13"/>
      <c r="E7" s="13" t="s">
        <v>10</v>
      </c>
      <c r="F7" s="14" t="s">
        <v>10</v>
      </c>
      <c r="G7" s="13" t="s">
        <v>10</v>
      </c>
      <c r="H7" s="13" t="s">
        <v>10</v>
      </c>
      <c r="I7" s="13" t="s">
        <v>10</v>
      </c>
      <c r="J7" s="13" t="s">
        <v>10</v>
      </c>
      <c r="K7" s="13" t="s">
        <v>10</v>
      </c>
      <c r="L7" s="13" t="s">
        <v>10</v>
      </c>
      <c r="M7" s="13" t="s">
        <v>10</v>
      </c>
      <c r="N7" s="13" t="s">
        <v>10</v>
      </c>
      <c r="O7" s="13" t="s">
        <v>10</v>
      </c>
      <c r="P7" s="13" t="s">
        <v>10</v>
      </c>
      <c r="Q7" s="13" t="s">
        <v>10</v>
      </c>
      <c r="R7" s="13" t="s">
        <v>10</v>
      </c>
      <c r="S7" s="13" t="s">
        <v>10</v>
      </c>
      <c r="T7" s="13" t="s">
        <v>10</v>
      </c>
      <c r="U7" s="15" t="s">
        <v>10</v>
      </c>
      <c r="V7" s="16" t="s">
        <v>11</v>
      </c>
      <c r="W7" s="17" t="s">
        <v>12</v>
      </c>
      <c r="X7" s="18" t="s">
        <v>13</v>
      </c>
      <c r="Y7" s="19" t="s">
        <v>14</v>
      </c>
    </row>
    <row r="8" customFormat="false" ht="25.5" hidden="false" customHeight="true" outlineLevel="0" collapsed="false">
      <c r="A8" s="20" t="s">
        <v>15</v>
      </c>
      <c r="B8" s="21" t="s">
        <v>16</v>
      </c>
      <c r="C8" s="22"/>
      <c r="D8" s="21" t="s">
        <v>17</v>
      </c>
      <c r="E8" s="23" t="n">
        <f aca="false">E12+E16+E49+E56+E60+E65+E70+E77+E80+E83+E88+E100+E9+E52+E46+E104+E112+E116+E119+E122</f>
        <v>816540.26993</v>
      </c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  <c r="W8" s="27"/>
      <c r="X8" s="23" t="n">
        <f aca="false">X12+X16+X49+X56+X60+X65+X70+X77+X80+X83+X88+X100+X9+X52+X46+X104+X112+X116+X119+X122</f>
        <v>142782.642</v>
      </c>
      <c r="Y8" s="28" t="n">
        <f aca="false">X8/E8*100</f>
        <v>17.4862951967134</v>
      </c>
    </row>
    <row r="9" customFormat="false" ht="33.75" hidden="false" customHeight="true" outlineLevel="0" collapsed="false">
      <c r="A9" s="29" t="s">
        <v>18</v>
      </c>
      <c r="B9" s="30" t="s">
        <v>19</v>
      </c>
      <c r="C9" s="31"/>
      <c r="D9" s="30" t="s">
        <v>20</v>
      </c>
      <c r="E9" s="32" t="n">
        <f aca="false">E10</f>
        <v>1388.2964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7"/>
      <c r="X9" s="32" t="n">
        <f aca="false">X10</f>
        <v>0</v>
      </c>
      <c r="Y9" s="28" t="n">
        <f aca="false">X9/E9*100</f>
        <v>0</v>
      </c>
    </row>
    <row r="10" customFormat="false" ht="18" hidden="false" customHeight="true" outlineLevel="0" collapsed="false">
      <c r="A10" s="33" t="s">
        <v>21</v>
      </c>
      <c r="B10" s="34" t="s">
        <v>19</v>
      </c>
      <c r="C10" s="35"/>
      <c r="D10" s="34" t="s">
        <v>20</v>
      </c>
      <c r="E10" s="36" t="n">
        <f aca="false">E11</f>
        <v>1388.2964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7"/>
      <c r="X10" s="36" t="n">
        <f aca="false">X11</f>
        <v>0</v>
      </c>
      <c r="Y10" s="28" t="n">
        <f aca="false">X10/E10*100</f>
        <v>0</v>
      </c>
    </row>
    <row r="11" customFormat="false" ht="32.25" hidden="false" customHeight="true" outlineLevel="0" collapsed="false">
      <c r="A11" s="37" t="s">
        <v>22</v>
      </c>
      <c r="B11" s="38" t="s">
        <v>19</v>
      </c>
      <c r="C11" s="39"/>
      <c r="D11" s="38" t="s">
        <v>23</v>
      </c>
      <c r="E11" s="40" t="n">
        <f aca="false">350+1038.2964</f>
        <v>1388.2964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  <c r="X11" s="40" t="n">
        <v>0</v>
      </c>
      <c r="Y11" s="28" t="n">
        <f aca="false">X11/E11*100</f>
        <v>0</v>
      </c>
      <c r="AA11" s="41"/>
    </row>
    <row r="12" customFormat="false" ht="32.25" hidden="false" customHeight="false" outlineLevel="0" collapsed="false">
      <c r="A12" s="42" t="s">
        <v>24</v>
      </c>
      <c r="B12" s="43" t="n">
        <v>951</v>
      </c>
      <c r="C12" s="44"/>
      <c r="D12" s="44" t="s">
        <v>25</v>
      </c>
      <c r="E12" s="45" t="n">
        <f aca="false">E13</f>
        <v>12906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  <c r="X12" s="45" t="n">
        <f aca="false">X13</f>
        <v>2430.398</v>
      </c>
      <c r="Y12" s="28" t="n">
        <f aca="false">X12/E12*100</f>
        <v>18.8315357198202</v>
      </c>
    </row>
    <row r="13" customFormat="false" ht="16.5" hidden="false" customHeight="false" outlineLevel="0" collapsed="false">
      <c r="A13" s="33" t="s">
        <v>21</v>
      </c>
      <c r="B13" s="46" t="n">
        <v>951</v>
      </c>
      <c r="C13" s="47"/>
      <c r="D13" s="46" t="s">
        <v>25</v>
      </c>
      <c r="E13" s="48" t="n">
        <f aca="false">E14+E15</f>
        <v>12906</v>
      </c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7"/>
      <c r="X13" s="48" t="n">
        <f aca="false">X14+X15</f>
        <v>2430.398</v>
      </c>
      <c r="Y13" s="28" t="n">
        <f aca="false">X13/E13*100</f>
        <v>18.8315357198202</v>
      </c>
    </row>
    <row r="14" customFormat="false" ht="32.25" hidden="false" customHeight="false" outlineLevel="0" collapsed="false">
      <c r="A14" s="37" t="s">
        <v>26</v>
      </c>
      <c r="B14" s="49" t="n">
        <v>951</v>
      </c>
      <c r="C14" s="50"/>
      <c r="D14" s="51" t="s">
        <v>27</v>
      </c>
      <c r="E14" s="52" t="n">
        <v>12906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  <c r="X14" s="52" t="n">
        <v>2430.398</v>
      </c>
      <c r="Y14" s="28" t="n">
        <f aca="false">X14/E14*100</f>
        <v>18.8315357198202</v>
      </c>
      <c r="AA14" s="53"/>
    </row>
    <row r="15" customFormat="false" ht="18.75" hidden="false" customHeight="false" outlineLevel="0" collapsed="false">
      <c r="A15" s="37" t="s">
        <v>28</v>
      </c>
      <c r="B15" s="49" t="n">
        <v>951</v>
      </c>
      <c r="C15" s="50"/>
      <c r="D15" s="51" t="s">
        <v>27</v>
      </c>
      <c r="E15" s="52" t="n">
        <v>0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  <c r="X15" s="52" t="n">
        <v>0</v>
      </c>
      <c r="Y15" s="28" t="n">
        <v>0</v>
      </c>
    </row>
    <row r="16" customFormat="false" ht="15.75" hidden="false" customHeight="false" outlineLevel="0" collapsed="false">
      <c r="A16" s="42" t="s">
        <v>29</v>
      </c>
      <c r="B16" s="43" t="n">
        <v>953</v>
      </c>
      <c r="C16" s="44"/>
      <c r="D16" s="44" t="s">
        <v>30</v>
      </c>
      <c r="E16" s="45" t="n">
        <f aca="false">E17</f>
        <v>585746.7462</v>
      </c>
      <c r="F16" s="45" t="n">
        <f aca="false">F17</f>
        <v>0</v>
      </c>
      <c r="G16" s="45" t="n">
        <f aca="false">G17</f>
        <v>0</v>
      </c>
      <c r="H16" s="45" t="n">
        <f aca="false">H17</f>
        <v>0</v>
      </c>
      <c r="I16" s="45" t="n">
        <f aca="false">I17</f>
        <v>0</v>
      </c>
      <c r="J16" s="45" t="n">
        <f aca="false">J17</f>
        <v>0</v>
      </c>
      <c r="K16" s="45" t="n">
        <f aca="false">K17</f>
        <v>0</v>
      </c>
      <c r="L16" s="45" t="n">
        <f aca="false">L17</f>
        <v>0</v>
      </c>
      <c r="M16" s="45" t="n">
        <f aca="false">M17</f>
        <v>0</v>
      </c>
      <c r="N16" s="45" t="n">
        <f aca="false">N17</f>
        <v>0</v>
      </c>
      <c r="O16" s="45" t="n">
        <f aca="false">O17</f>
        <v>0</v>
      </c>
      <c r="P16" s="45" t="n">
        <f aca="false">P17</f>
        <v>0</v>
      </c>
      <c r="Q16" s="45" t="n">
        <f aca="false">Q17</f>
        <v>0</v>
      </c>
      <c r="R16" s="45" t="n">
        <f aca="false">R17</f>
        <v>0</v>
      </c>
      <c r="S16" s="45" t="n">
        <f aca="false">S17</f>
        <v>0</v>
      </c>
      <c r="T16" s="45" t="n">
        <f aca="false">T17</f>
        <v>0</v>
      </c>
      <c r="U16" s="45" t="n">
        <f aca="false">U17</f>
        <v>0</v>
      </c>
      <c r="V16" s="45" t="n">
        <f aca="false">V17</f>
        <v>0</v>
      </c>
      <c r="W16" s="45" t="n">
        <f aca="false">W17</f>
        <v>0</v>
      </c>
      <c r="X16" s="45" t="n">
        <f aca="false">X17</f>
        <v>133574.6</v>
      </c>
      <c r="Y16" s="28" t="n">
        <f aca="false">X16/E16*100</f>
        <v>22.8041556980996</v>
      </c>
    </row>
    <row r="17" customFormat="false" ht="26.25" hidden="false" customHeight="false" outlineLevel="0" collapsed="false">
      <c r="A17" s="33" t="s">
        <v>31</v>
      </c>
      <c r="B17" s="46" t="s">
        <v>32</v>
      </c>
      <c r="C17" s="47"/>
      <c r="D17" s="46" t="s">
        <v>17</v>
      </c>
      <c r="E17" s="48" t="n">
        <f aca="false">E18+E25+E37+E40+E43</f>
        <v>585746.7462</v>
      </c>
      <c r="F17" s="48" t="n">
        <f aca="false">F18+F25+F37+F40+F43</f>
        <v>0</v>
      </c>
      <c r="G17" s="48" t="n">
        <f aca="false">G18+G25+G37+G40+G43</f>
        <v>0</v>
      </c>
      <c r="H17" s="48" t="n">
        <f aca="false">H18+H25+H37+H40+H43</f>
        <v>0</v>
      </c>
      <c r="I17" s="48" t="n">
        <f aca="false">I18+I25+I37+I40+I43</f>
        <v>0</v>
      </c>
      <c r="J17" s="48" t="n">
        <f aca="false">J18+J25+J37+J40+J43</f>
        <v>0</v>
      </c>
      <c r="K17" s="48" t="n">
        <f aca="false">K18+K25+K37+K40+K43</f>
        <v>0</v>
      </c>
      <c r="L17" s="48" t="n">
        <f aca="false">L18+L25+L37+L40+L43</f>
        <v>0</v>
      </c>
      <c r="M17" s="48" t="n">
        <f aca="false">M18+M25+M37+M40+M43</f>
        <v>0</v>
      </c>
      <c r="N17" s="48" t="n">
        <f aca="false">N18+N25+N37+N40+N43</f>
        <v>0</v>
      </c>
      <c r="O17" s="48" t="n">
        <f aca="false">O18+O25+O37+O40+O43</f>
        <v>0</v>
      </c>
      <c r="P17" s="48" t="n">
        <f aca="false">P18+P25+P37+P40+P43</f>
        <v>0</v>
      </c>
      <c r="Q17" s="48" t="n">
        <f aca="false">Q18+Q25+Q37+Q40+Q43</f>
        <v>0</v>
      </c>
      <c r="R17" s="48" t="n">
        <f aca="false">R18+R25+R37+R40+R43</f>
        <v>0</v>
      </c>
      <c r="S17" s="48" t="n">
        <f aca="false">S18+S25+S37+S40+S43</f>
        <v>0</v>
      </c>
      <c r="T17" s="48" t="n">
        <f aca="false">T18+T25+T37+T40+T43</f>
        <v>0</v>
      </c>
      <c r="U17" s="48" t="n">
        <f aca="false">U18+U25+U37+U40+U43</f>
        <v>0</v>
      </c>
      <c r="V17" s="48" t="n">
        <f aca="false">V18+V25+V37+V40+V43</f>
        <v>0</v>
      </c>
      <c r="W17" s="48" t="n">
        <f aca="false">W18+W25+W37+W40+W43</f>
        <v>0</v>
      </c>
      <c r="X17" s="48" t="n">
        <f aca="false">X18+X25+X37+X40+X43</f>
        <v>133574.6</v>
      </c>
      <c r="Y17" s="28" t="n">
        <f aca="false">X17/E17*100</f>
        <v>22.8041556980996</v>
      </c>
    </row>
    <row r="18" customFormat="false" ht="19.5" hidden="false" customHeight="true" outlineLevel="0" collapsed="false">
      <c r="A18" s="54" t="s">
        <v>33</v>
      </c>
      <c r="B18" s="55" t="n">
        <v>953</v>
      </c>
      <c r="C18" s="56"/>
      <c r="D18" s="56" t="s">
        <v>34</v>
      </c>
      <c r="E18" s="57" t="n">
        <f aca="false">E19+E21+E20+E23+E22+E24</f>
        <v>127536.37154</v>
      </c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7"/>
      <c r="X18" s="57" t="n">
        <f aca="false">X19+X21+X20+X23+X22+X24</f>
        <v>30893.527</v>
      </c>
      <c r="Y18" s="28" t="n">
        <f aca="false">X18/E18*100</f>
        <v>24.2233071452175</v>
      </c>
    </row>
    <row r="19" customFormat="false" ht="32.25" hidden="false" customHeight="false" outlineLevel="0" collapsed="false">
      <c r="A19" s="58" t="s">
        <v>26</v>
      </c>
      <c r="B19" s="49" t="n">
        <v>953</v>
      </c>
      <c r="C19" s="51"/>
      <c r="D19" s="51" t="s">
        <v>35</v>
      </c>
      <c r="E19" s="52" t="n">
        <v>36910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7"/>
      <c r="X19" s="52" t="n">
        <v>9211.587</v>
      </c>
      <c r="Y19" s="28" t="n">
        <f aca="false">X19/E19*100</f>
        <v>24.9568870224871</v>
      </c>
      <c r="AA19" s="53"/>
    </row>
    <row r="20" customFormat="false" ht="32.25" hidden="false" customHeight="false" outlineLevel="0" collapsed="false">
      <c r="A20" s="37" t="s">
        <v>36</v>
      </c>
      <c r="B20" s="49" t="n">
        <v>953</v>
      </c>
      <c r="C20" s="51"/>
      <c r="D20" s="51" t="s">
        <v>37</v>
      </c>
      <c r="E20" s="52" t="n">
        <v>2202.42482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7"/>
      <c r="X20" s="52" t="n">
        <v>71.94</v>
      </c>
      <c r="Y20" s="28" t="n">
        <f aca="false">X20/E20*100</f>
        <v>3.26639980383076</v>
      </c>
      <c r="AA20" s="59"/>
    </row>
    <row r="21" customFormat="false" ht="51" hidden="false" customHeight="true" outlineLevel="0" collapsed="false">
      <c r="A21" s="37" t="s">
        <v>38</v>
      </c>
      <c r="B21" s="49" t="n">
        <v>953</v>
      </c>
      <c r="C21" s="51"/>
      <c r="D21" s="51" t="s">
        <v>39</v>
      </c>
      <c r="E21" s="52" t="n">
        <v>86703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  <c r="X21" s="52" t="n">
        <v>21600</v>
      </c>
      <c r="Y21" s="28" t="n">
        <f aca="false">X21/E21*100</f>
        <v>24.9126327808726</v>
      </c>
      <c r="AA21" s="53"/>
    </row>
    <row r="22" customFormat="false" ht="51" hidden="false" customHeight="true" outlineLevel="0" collapsed="false">
      <c r="A22" s="60" t="s">
        <v>40</v>
      </c>
      <c r="B22" s="61" t="n">
        <v>953</v>
      </c>
      <c r="C22" s="51"/>
      <c r="D22" s="51" t="s">
        <v>41</v>
      </c>
      <c r="E22" s="52" t="n">
        <v>300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  <c r="X22" s="52" t="n">
        <v>10</v>
      </c>
      <c r="Y22" s="28" t="n">
        <f aca="false">X22/E22*100</f>
        <v>3.33333333333333</v>
      </c>
      <c r="AA22" s="59"/>
    </row>
    <row r="23" customFormat="false" ht="51" hidden="false" customHeight="true" outlineLevel="0" collapsed="false">
      <c r="A23" s="37" t="s">
        <v>42</v>
      </c>
      <c r="B23" s="49" t="n">
        <v>953</v>
      </c>
      <c r="C23" s="51"/>
      <c r="D23" s="51" t="s">
        <v>43</v>
      </c>
      <c r="E23" s="52" t="n">
        <v>1369.5872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  <c r="X23" s="52" t="n">
        <v>0</v>
      </c>
      <c r="Y23" s="28" t="n">
        <f aca="false">X23/E23*100</f>
        <v>0</v>
      </c>
      <c r="AA23" s="59"/>
    </row>
    <row r="24" customFormat="false" ht="51" hidden="false" customHeight="true" outlineLevel="0" collapsed="false">
      <c r="A24" s="37" t="s">
        <v>44</v>
      </c>
      <c r="B24" s="49" t="n">
        <v>953</v>
      </c>
      <c r="C24" s="51"/>
      <c r="D24" s="51" t="s">
        <v>45</v>
      </c>
      <c r="E24" s="52" t="n">
        <v>51.35952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  <c r="X24" s="52" t="n">
        <v>0</v>
      </c>
      <c r="Y24" s="28" t="n">
        <f aca="false">X24/E24*100</f>
        <v>0</v>
      </c>
      <c r="AA24" s="62"/>
    </row>
    <row r="25" customFormat="false" ht="23.25" hidden="false" customHeight="true" outlineLevel="0" collapsed="false">
      <c r="A25" s="63" t="s">
        <v>46</v>
      </c>
      <c r="B25" s="64" t="n">
        <v>953</v>
      </c>
      <c r="C25" s="56"/>
      <c r="D25" s="56" t="s">
        <v>47</v>
      </c>
      <c r="E25" s="57" t="n">
        <f aca="false">E26+E28+E31+E32+E27+E29+E30+E33+E34+E35+E36</f>
        <v>417551.33566</v>
      </c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7"/>
      <c r="W25" s="68"/>
      <c r="X25" s="57" t="n">
        <f aca="false">X26+X28+X31+X32+X27+X29+X30+X33+X34+X35+X36</f>
        <v>93849.665</v>
      </c>
      <c r="Y25" s="28" t="n">
        <f aca="false">X25/E25*100</f>
        <v>22.4761980108762</v>
      </c>
    </row>
    <row r="26" customFormat="false" ht="32.25" hidden="false" customHeight="false" outlineLevel="0" collapsed="false">
      <c r="A26" s="58" t="s">
        <v>26</v>
      </c>
      <c r="B26" s="49" t="n">
        <v>953</v>
      </c>
      <c r="C26" s="51"/>
      <c r="D26" s="51" t="s">
        <v>48</v>
      </c>
      <c r="E26" s="52" t="n">
        <v>88840</v>
      </c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7"/>
      <c r="W26" s="68"/>
      <c r="X26" s="52" t="n">
        <v>24194.99</v>
      </c>
      <c r="Y26" s="28" t="n">
        <f aca="false">X26/E26*100</f>
        <v>27.2343426384511</v>
      </c>
      <c r="AA26" s="59"/>
    </row>
    <row r="27" customFormat="false" ht="32.25" hidden="false" customHeight="false" outlineLevel="0" collapsed="false">
      <c r="A27" s="37" t="s">
        <v>49</v>
      </c>
      <c r="B27" s="49" t="n">
        <v>953</v>
      </c>
      <c r="C27" s="51"/>
      <c r="D27" s="51" t="s">
        <v>50</v>
      </c>
      <c r="E27" s="52" t="n">
        <v>5582.44605</v>
      </c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7"/>
      <c r="W27" s="68"/>
      <c r="X27" s="52" t="n">
        <v>460.908</v>
      </c>
      <c r="Y27" s="28" t="n">
        <f aca="false">X27/E27*100</f>
        <v>8.25638073116712</v>
      </c>
      <c r="AA27" s="59"/>
    </row>
    <row r="28" customFormat="false" ht="48" hidden="false" customHeight="true" outlineLevel="0" collapsed="false">
      <c r="A28" s="60" t="s">
        <v>51</v>
      </c>
      <c r="B28" s="61" t="n">
        <v>953</v>
      </c>
      <c r="C28" s="51"/>
      <c r="D28" s="51" t="s">
        <v>52</v>
      </c>
      <c r="E28" s="52" t="n">
        <v>291581</v>
      </c>
      <c r="F28" s="6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7"/>
      <c r="W28" s="68"/>
      <c r="X28" s="52" t="n">
        <v>65000</v>
      </c>
      <c r="Y28" s="28" t="n">
        <f aca="false">X28/E28*100</f>
        <v>22.292261841478</v>
      </c>
      <c r="AA28" s="59"/>
    </row>
    <row r="29" customFormat="false" ht="48" hidden="false" customHeight="true" outlineLevel="0" collapsed="false">
      <c r="A29" s="60" t="s">
        <v>40</v>
      </c>
      <c r="B29" s="61" t="n">
        <v>953</v>
      </c>
      <c r="C29" s="51"/>
      <c r="D29" s="51" t="s">
        <v>53</v>
      </c>
      <c r="E29" s="52" t="n">
        <v>2900</v>
      </c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7"/>
      <c r="W29" s="68"/>
      <c r="X29" s="52" t="n">
        <v>395</v>
      </c>
      <c r="Y29" s="28" t="n">
        <f aca="false">X29/E29*100</f>
        <v>13.6206896551724</v>
      </c>
      <c r="AA29" s="59"/>
    </row>
    <row r="30" customFormat="false" ht="48" hidden="false" customHeight="true" outlineLevel="0" collapsed="false">
      <c r="A30" s="60" t="s">
        <v>54</v>
      </c>
      <c r="B30" s="61" t="n">
        <v>953</v>
      </c>
      <c r="C30" s="51"/>
      <c r="D30" s="51" t="s">
        <v>55</v>
      </c>
      <c r="E30" s="52" t="n">
        <v>17985.202</v>
      </c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7"/>
      <c r="W30" s="68"/>
      <c r="X30" s="52" t="n">
        <v>3798.767</v>
      </c>
      <c r="Y30" s="28" t="n">
        <f aca="false">X30/E30*100</f>
        <v>21.1216254340652</v>
      </c>
      <c r="AA30" s="59"/>
    </row>
    <row r="31" customFormat="false" ht="33" hidden="false" customHeight="true" outlineLevel="0" collapsed="false">
      <c r="A31" s="58" t="s">
        <v>56</v>
      </c>
      <c r="B31" s="49" t="n">
        <v>953</v>
      </c>
      <c r="C31" s="51"/>
      <c r="D31" s="51" t="s">
        <v>57</v>
      </c>
      <c r="E31" s="52" t="n">
        <v>900</v>
      </c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/>
      <c r="W31" s="68"/>
      <c r="X31" s="52" t="n">
        <v>0</v>
      </c>
      <c r="Y31" s="28" t="n">
        <f aca="false">X31/E31*100</f>
        <v>0</v>
      </c>
      <c r="AA31" s="59"/>
    </row>
    <row r="32" customFormat="false" ht="20.25" hidden="false" customHeight="true" outlineLevel="0" collapsed="false">
      <c r="A32" s="37" t="s">
        <v>58</v>
      </c>
      <c r="B32" s="49" t="n">
        <v>953</v>
      </c>
      <c r="C32" s="51"/>
      <c r="D32" s="51" t="s">
        <v>59</v>
      </c>
      <c r="E32" s="52" t="n">
        <v>3452.319</v>
      </c>
      <c r="F32" s="65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7"/>
      <c r="W32" s="68"/>
      <c r="X32" s="52" t="n">
        <v>0</v>
      </c>
      <c r="Y32" s="28" t="n">
        <f aca="false">X32/E32*100</f>
        <v>0</v>
      </c>
      <c r="AA32" s="59"/>
    </row>
    <row r="33" customFormat="false" ht="40.5" hidden="false" customHeight="true" outlineLevel="0" collapsed="false">
      <c r="A33" s="37" t="s">
        <v>60</v>
      </c>
      <c r="B33" s="49" t="n">
        <v>953</v>
      </c>
      <c r="C33" s="51"/>
      <c r="D33" s="51" t="s">
        <v>61</v>
      </c>
      <c r="E33" s="52" t="n">
        <v>4050</v>
      </c>
      <c r="F33" s="6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7"/>
      <c r="W33" s="68"/>
      <c r="X33" s="52" t="n">
        <v>0</v>
      </c>
      <c r="Y33" s="28" t="n">
        <f aca="false">X33/E33*100</f>
        <v>0</v>
      </c>
      <c r="AA33" s="59"/>
    </row>
    <row r="34" customFormat="false" ht="51.75" hidden="false" customHeight="true" outlineLevel="0" collapsed="false">
      <c r="A34" s="37" t="s">
        <v>62</v>
      </c>
      <c r="B34" s="49" t="n">
        <v>953</v>
      </c>
      <c r="C34" s="51"/>
      <c r="D34" s="51" t="s">
        <v>63</v>
      </c>
      <c r="E34" s="52" t="n">
        <v>557.24264</v>
      </c>
      <c r="F34" s="65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7"/>
      <c r="W34" s="68"/>
      <c r="X34" s="52" t="n">
        <v>0</v>
      </c>
      <c r="Y34" s="28" t="n">
        <f aca="false">X34/E34*100</f>
        <v>0</v>
      </c>
      <c r="AA34" s="59"/>
    </row>
    <row r="35" customFormat="false" ht="42" hidden="false" customHeight="true" outlineLevel="0" collapsed="false">
      <c r="A35" s="37" t="s">
        <v>64</v>
      </c>
      <c r="B35" s="49" t="n">
        <v>953</v>
      </c>
      <c r="C35" s="51"/>
      <c r="D35" s="51" t="s">
        <v>65</v>
      </c>
      <c r="E35" s="52" t="n">
        <v>1641.5672</v>
      </c>
      <c r="F35" s="65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7"/>
      <c r="W35" s="68"/>
      <c r="X35" s="52" t="n">
        <v>0</v>
      </c>
      <c r="Y35" s="28" t="n">
        <f aca="false">X35/E35*100</f>
        <v>0</v>
      </c>
      <c r="AA35" s="59"/>
    </row>
    <row r="36" customFormat="false" ht="42" hidden="false" customHeight="true" outlineLevel="0" collapsed="false">
      <c r="A36" s="37" t="s">
        <v>66</v>
      </c>
      <c r="B36" s="49" t="n">
        <v>953</v>
      </c>
      <c r="C36" s="51"/>
      <c r="D36" s="51" t="s">
        <v>67</v>
      </c>
      <c r="E36" s="52" t="n">
        <v>61.55877</v>
      </c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7"/>
      <c r="W36" s="68"/>
      <c r="X36" s="52" t="n">
        <v>0</v>
      </c>
      <c r="Y36" s="28" t="n">
        <f aca="false">X36/E36*100</f>
        <v>0</v>
      </c>
    </row>
    <row r="37" customFormat="false" ht="32.25" hidden="false" customHeight="false" outlineLevel="0" collapsed="false">
      <c r="A37" s="54" t="s">
        <v>68</v>
      </c>
      <c r="B37" s="64" t="n">
        <v>953</v>
      </c>
      <c r="C37" s="56"/>
      <c r="D37" s="56" t="s">
        <v>69</v>
      </c>
      <c r="E37" s="57" t="n">
        <f aca="false">E38+E39</f>
        <v>24281.5</v>
      </c>
      <c r="F37" s="65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7"/>
      <c r="W37" s="68"/>
      <c r="X37" s="57" t="n">
        <f aca="false">X38+X39</f>
        <v>4911.102</v>
      </c>
      <c r="Y37" s="28" t="n">
        <f aca="false">X37/E37*100</f>
        <v>20.2256944587443</v>
      </c>
    </row>
    <row r="38" customFormat="false" ht="32.25" hidden="false" customHeight="false" outlineLevel="0" collapsed="false">
      <c r="A38" s="58" t="s">
        <v>70</v>
      </c>
      <c r="B38" s="49" t="n">
        <v>953</v>
      </c>
      <c r="C38" s="51"/>
      <c r="D38" s="51" t="s">
        <v>71</v>
      </c>
      <c r="E38" s="52" t="n">
        <v>24053</v>
      </c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7"/>
      <c r="W38" s="68"/>
      <c r="X38" s="52" t="n">
        <v>4911.102</v>
      </c>
      <c r="Y38" s="28" t="n">
        <f aca="false">X38/E38*100</f>
        <v>20.4178356130212</v>
      </c>
      <c r="AA38" s="59"/>
    </row>
    <row r="39" customFormat="false" ht="20.25" hidden="false" customHeight="true" outlineLevel="0" collapsed="false">
      <c r="A39" s="37" t="s">
        <v>72</v>
      </c>
      <c r="B39" s="49" t="n">
        <v>953</v>
      </c>
      <c r="C39" s="51"/>
      <c r="D39" s="51" t="s">
        <v>73</v>
      </c>
      <c r="E39" s="52" t="n">
        <v>228.5</v>
      </c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7"/>
      <c r="W39" s="68"/>
      <c r="X39" s="52" t="n">
        <v>0</v>
      </c>
      <c r="Y39" s="28" t="n">
        <f aca="false">X39/E39*100</f>
        <v>0</v>
      </c>
    </row>
    <row r="40" customFormat="false" ht="32.25" hidden="false" customHeight="false" outlineLevel="0" collapsed="false">
      <c r="A40" s="54" t="s">
        <v>74</v>
      </c>
      <c r="B40" s="55" t="n">
        <v>953</v>
      </c>
      <c r="C40" s="56"/>
      <c r="D40" s="56" t="s">
        <v>75</v>
      </c>
      <c r="E40" s="57" t="n">
        <f aca="false">E41+E42</f>
        <v>16377.539</v>
      </c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7"/>
      <c r="W40" s="68"/>
      <c r="X40" s="57" t="n">
        <f aca="false">X41+X42</f>
        <v>3920.306</v>
      </c>
      <c r="Y40" s="28" t="n">
        <f aca="false">X40/E40*100</f>
        <v>23.9370884722057</v>
      </c>
    </row>
    <row r="41" customFormat="false" ht="32.25" hidden="false" customHeight="false" outlineLevel="0" collapsed="false">
      <c r="A41" s="58" t="s">
        <v>76</v>
      </c>
      <c r="B41" s="49" t="n">
        <v>953</v>
      </c>
      <c r="C41" s="51"/>
      <c r="D41" s="51" t="s">
        <v>77</v>
      </c>
      <c r="E41" s="52" t="n">
        <v>15941.8</v>
      </c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7"/>
      <c r="W41" s="68"/>
      <c r="X41" s="52" t="n">
        <v>3847.462</v>
      </c>
      <c r="Y41" s="28" t="n">
        <f aca="false">X41/E41*100</f>
        <v>24.1344264763076</v>
      </c>
      <c r="AA41" s="62"/>
    </row>
    <row r="42" customFormat="false" ht="16.5" hidden="false" customHeight="false" outlineLevel="0" collapsed="false">
      <c r="A42" s="58" t="s">
        <v>78</v>
      </c>
      <c r="B42" s="49" t="n">
        <v>953</v>
      </c>
      <c r="C42" s="51"/>
      <c r="D42" s="51" t="s">
        <v>79</v>
      </c>
      <c r="E42" s="52" t="n">
        <v>435.739</v>
      </c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7"/>
      <c r="W42" s="68"/>
      <c r="X42" s="52" t="n">
        <v>72.844</v>
      </c>
      <c r="Y42" s="28" t="n">
        <f aca="false">X42/E42*100</f>
        <v>16.7173468521294</v>
      </c>
      <c r="AA42" s="59"/>
    </row>
    <row r="43" customFormat="false" ht="16.5" hidden="false" customHeight="false" outlineLevel="0" collapsed="false">
      <c r="A43" s="54" t="s">
        <v>80</v>
      </c>
      <c r="B43" s="55" t="n">
        <v>953</v>
      </c>
      <c r="C43" s="56"/>
      <c r="D43" s="56" t="s">
        <v>81</v>
      </c>
      <c r="E43" s="57" t="n">
        <f aca="false">E44+E45</f>
        <v>0</v>
      </c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7"/>
      <c r="W43" s="68"/>
      <c r="X43" s="57" t="n">
        <f aca="false">X44+X45</f>
        <v>0</v>
      </c>
      <c r="Y43" s="28" t="n">
        <v>0</v>
      </c>
    </row>
    <row r="44" customFormat="false" ht="16.5" hidden="false" customHeight="false" outlineLevel="0" collapsed="false">
      <c r="A44" s="58" t="s">
        <v>82</v>
      </c>
      <c r="B44" s="49" t="n">
        <v>953</v>
      </c>
      <c r="C44" s="51"/>
      <c r="D44" s="51" t="s">
        <v>83</v>
      </c>
      <c r="E44" s="52" t="n">
        <v>0</v>
      </c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7"/>
      <c r="W44" s="68"/>
      <c r="X44" s="52" t="n">
        <v>0</v>
      </c>
      <c r="Y44" s="28" t="n">
        <v>0</v>
      </c>
    </row>
    <row r="45" customFormat="false" ht="16.5" hidden="false" customHeight="false" outlineLevel="0" collapsed="false">
      <c r="A45" s="58" t="s">
        <v>84</v>
      </c>
      <c r="B45" s="49" t="n">
        <v>953</v>
      </c>
      <c r="C45" s="51"/>
      <c r="D45" s="51" t="s">
        <v>85</v>
      </c>
      <c r="E45" s="52" t="n">
        <v>0</v>
      </c>
      <c r="F45" s="65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7"/>
      <c r="W45" s="68"/>
      <c r="X45" s="52" t="n">
        <v>0</v>
      </c>
      <c r="Y45" s="28" t="n">
        <v>0</v>
      </c>
    </row>
    <row r="46" customFormat="false" ht="32.25" hidden="false" customHeight="false" outlineLevel="0" collapsed="false">
      <c r="A46" s="69" t="s">
        <v>86</v>
      </c>
      <c r="B46" s="43" t="n">
        <v>951</v>
      </c>
      <c r="C46" s="44"/>
      <c r="D46" s="44" t="s">
        <v>87</v>
      </c>
      <c r="E46" s="45" t="n">
        <f aca="false">E47</f>
        <v>31.5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  <c r="X46" s="45" t="n">
        <f aca="false">X47</f>
        <v>19.26</v>
      </c>
      <c r="Y46" s="28" t="n">
        <f aca="false">X46/E46*100</f>
        <v>61.1428571428571</v>
      </c>
    </row>
    <row r="47" customFormat="false" ht="16.5" hidden="false" customHeight="false" outlineLevel="0" collapsed="false">
      <c r="A47" s="33" t="s">
        <v>21</v>
      </c>
      <c r="B47" s="70" t="n">
        <v>951</v>
      </c>
      <c r="C47" s="71"/>
      <c r="D47" s="71" t="s">
        <v>87</v>
      </c>
      <c r="E47" s="72" t="n">
        <f aca="false">E48</f>
        <v>31.5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  <c r="X47" s="72" t="n">
        <f aca="false">X48</f>
        <v>19.26</v>
      </c>
      <c r="Y47" s="28" t="n">
        <f aca="false">X47/E47*100</f>
        <v>61.1428571428571</v>
      </c>
    </row>
    <row r="48" customFormat="false" ht="32.25" hidden="false" customHeight="false" outlineLevel="0" collapsed="false">
      <c r="A48" s="37" t="s">
        <v>88</v>
      </c>
      <c r="B48" s="49" t="n">
        <v>951</v>
      </c>
      <c r="C48" s="51"/>
      <c r="D48" s="51" t="s">
        <v>89</v>
      </c>
      <c r="E48" s="52" t="n">
        <v>31.5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  <c r="X48" s="52" t="n">
        <v>19.26</v>
      </c>
      <c r="Y48" s="28" t="n">
        <f aca="false">X48/E48*100</f>
        <v>61.1428571428571</v>
      </c>
      <c r="AA48" s="59"/>
    </row>
    <row r="49" customFormat="false" ht="34.5" hidden="false" customHeight="true" outlineLevel="0" collapsed="false">
      <c r="A49" s="42" t="s">
        <v>90</v>
      </c>
      <c r="B49" s="43" t="n">
        <v>951</v>
      </c>
      <c r="C49" s="44"/>
      <c r="D49" s="44" t="s">
        <v>91</v>
      </c>
      <c r="E49" s="45" t="n">
        <f aca="false">E50</f>
        <v>100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  <c r="X49" s="45" t="n">
        <f aca="false">X50</f>
        <v>0</v>
      </c>
      <c r="Y49" s="28" t="n">
        <f aca="false">X49/E49*100</f>
        <v>0</v>
      </c>
    </row>
    <row r="50" customFormat="false" ht="16.5" hidden="false" customHeight="false" outlineLevel="0" collapsed="false">
      <c r="A50" s="33" t="s">
        <v>21</v>
      </c>
      <c r="B50" s="46" t="n">
        <v>951</v>
      </c>
      <c r="C50" s="47"/>
      <c r="D50" s="46" t="s">
        <v>91</v>
      </c>
      <c r="E50" s="48" t="n">
        <f aca="false">E51</f>
        <v>100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  <c r="X50" s="48" t="n">
        <f aca="false">X51</f>
        <v>0</v>
      </c>
      <c r="Y50" s="28" t="n">
        <f aca="false">X50/E50*100</f>
        <v>0</v>
      </c>
    </row>
    <row r="51" customFormat="false" ht="33" hidden="false" customHeight="true" outlineLevel="0" collapsed="false">
      <c r="A51" s="37" t="s">
        <v>92</v>
      </c>
      <c r="B51" s="49" t="n">
        <v>951</v>
      </c>
      <c r="C51" s="51"/>
      <c r="D51" s="51" t="s">
        <v>93</v>
      </c>
      <c r="E51" s="52" t="n">
        <v>100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  <c r="X51" s="52" t="n">
        <v>0</v>
      </c>
      <c r="Y51" s="28" t="n">
        <f aca="false">X51/E51*100</f>
        <v>0</v>
      </c>
      <c r="AA51" s="59"/>
    </row>
    <row r="52" customFormat="false" ht="33" hidden="false" customHeight="true" outlineLevel="0" collapsed="false">
      <c r="A52" s="73" t="s">
        <v>94</v>
      </c>
      <c r="B52" s="43" t="n">
        <v>951</v>
      </c>
      <c r="C52" s="44"/>
      <c r="D52" s="44" t="s">
        <v>95</v>
      </c>
      <c r="E52" s="45" t="n">
        <f aca="false">E53</f>
        <v>10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  <c r="X52" s="45" t="n">
        <f aca="false">X53</f>
        <v>0</v>
      </c>
      <c r="Y52" s="28" t="n">
        <f aca="false">X52/E52*100</f>
        <v>0</v>
      </c>
    </row>
    <row r="53" customFormat="false" ht="18.75" hidden="false" customHeight="true" outlineLevel="0" collapsed="false">
      <c r="A53" s="33" t="s">
        <v>21</v>
      </c>
      <c r="B53" s="70" t="n">
        <v>951</v>
      </c>
      <c r="C53" s="71"/>
      <c r="D53" s="71" t="s">
        <v>95</v>
      </c>
      <c r="E53" s="72" t="n">
        <f aca="false">E54+E55</f>
        <v>10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  <c r="X53" s="72" t="n">
        <f aca="false">X54+X55</f>
        <v>0</v>
      </c>
      <c r="Y53" s="28" t="n">
        <f aca="false">X53/E53*100</f>
        <v>0</v>
      </c>
    </row>
    <row r="54" customFormat="false" ht="33" hidden="false" customHeight="true" outlineLevel="0" collapsed="false">
      <c r="A54" s="58" t="s">
        <v>96</v>
      </c>
      <c r="B54" s="49" t="n">
        <v>951</v>
      </c>
      <c r="C54" s="51"/>
      <c r="D54" s="51" t="s">
        <v>97</v>
      </c>
      <c r="E54" s="52" t="n">
        <v>1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  <c r="X54" s="52" t="n">
        <v>0</v>
      </c>
      <c r="Y54" s="28" t="n">
        <f aca="false">X54/E54*100</f>
        <v>0</v>
      </c>
      <c r="AA54" s="59"/>
    </row>
    <row r="55" customFormat="false" ht="33" hidden="false" customHeight="true" outlineLevel="0" collapsed="false">
      <c r="A55" s="58" t="s">
        <v>98</v>
      </c>
      <c r="B55" s="49" t="n">
        <v>951</v>
      </c>
      <c r="C55" s="51"/>
      <c r="D55" s="51" t="s">
        <v>99</v>
      </c>
      <c r="E55" s="52" t="n">
        <v>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  <c r="X55" s="52" t="n">
        <v>0</v>
      </c>
      <c r="Y55" s="28" t="n">
        <v>0</v>
      </c>
    </row>
    <row r="56" customFormat="false" ht="36.75" hidden="false" customHeight="true" outlineLevel="0" collapsed="false">
      <c r="A56" s="29" t="s">
        <v>100</v>
      </c>
      <c r="B56" s="43" t="n">
        <v>951</v>
      </c>
      <c r="C56" s="44"/>
      <c r="D56" s="44" t="s">
        <v>101</v>
      </c>
      <c r="E56" s="45" t="n">
        <f aca="false">E57</f>
        <v>5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  <c r="X56" s="45" t="n">
        <f aca="false">X57</f>
        <v>49.982</v>
      </c>
      <c r="Y56" s="28" t="n">
        <f aca="false">X56/E56*100</f>
        <v>99.964</v>
      </c>
    </row>
    <row r="57" customFormat="false" ht="16.5" hidden="false" customHeight="false" outlineLevel="0" collapsed="false">
      <c r="A57" s="33" t="s">
        <v>21</v>
      </c>
      <c r="B57" s="46" t="n">
        <v>951</v>
      </c>
      <c r="C57" s="47"/>
      <c r="D57" s="46" t="s">
        <v>101</v>
      </c>
      <c r="E57" s="48" t="n">
        <f aca="false">E58+E59</f>
        <v>5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  <c r="X57" s="48" t="n">
        <f aca="false">X58+X59</f>
        <v>49.982</v>
      </c>
      <c r="Y57" s="28" t="n">
        <f aca="false">X57/E57*100</f>
        <v>99.964</v>
      </c>
    </row>
    <row r="58" customFormat="false" ht="34.5" hidden="false" customHeight="true" outlineLevel="0" collapsed="false">
      <c r="A58" s="58" t="s">
        <v>102</v>
      </c>
      <c r="B58" s="49" t="n">
        <v>951</v>
      </c>
      <c r="C58" s="51"/>
      <c r="D58" s="51" t="s">
        <v>103</v>
      </c>
      <c r="E58" s="52" t="n">
        <v>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  <c r="X58" s="52" t="n">
        <v>0</v>
      </c>
      <c r="Y58" s="28" t="n">
        <v>0</v>
      </c>
    </row>
    <row r="59" customFormat="false" ht="32.25" hidden="false" customHeight="false" outlineLevel="0" collapsed="false">
      <c r="A59" s="58" t="s">
        <v>104</v>
      </c>
      <c r="B59" s="49" t="n">
        <v>951</v>
      </c>
      <c r="C59" s="51"/>
      <c r="D59" s="51" t="s">
        <v>105</v>
      </c>
      <c r="E59" s="52" t="n">
        <v>5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  <c r="X59" s="52" t="n">
        <v>49.982</v>
      </c>
      <c r="Y59" s="28" t="n">
        <f aca="false">X59/E59*100</f>
        <v>99.964</v>
      </c>
      <c r="AA59" s="59"/>
    </row>
    <row r="60" customFormat="false" ht="35.25" hidden="false" customHeight="true" outlineLevel="0" collapsed="false">
      <c r="A60" s="29" t="s">
        <v>106</v>
      </c>
      <c r="B60" s="43" t="n">
        <v>951</v>
      </c>
      <c r="C60" s="44"/>
      <c r="D60" s="44" t="s">
        <v>107</v>
      </c>
      <c r="E60" s="45" t="n">
        <f aca="false">E61</f>
        <v>100</v>
      </c>
      <c r="F60" s="65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7"/>
      <c r="W60" s="68"/>
      <c r="X60" s="45" t="n">
        <f aca="false">X61</f>
        <v>0</v>
      </c>
      <c r="Y60" s="28" t="n">
        <f aca="false">X60/E60*100</f>
        <v>0</v>
      </c>
    </row>
    <row r="61" customFormat="false" ht="16.5" hidden="false" customHeight="false" outlineLevel="0" collapsed="false">
      <c r="A61" s="33" t="s">
        <v>21</v>
      </c>
      <c r="B61" s="46" t="n">
        <v>951</v>
      </c>
      <c r="C61" s="47"/>
      <c r="D61" s="46" t="s">
        <v>107</v>
      </c>
      <c r="E61" s="48" t="n">
        <f aca="false">E62+E63+E64</f>
        <v>100</v>
      </c>
      <c r="F61" s="65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7"/>
      <c r="W61" s="68"/>
      <c r="X61" s="48" t="n">
        <f aca="false">X62+X63+X64</f>
        <v>0</v>
      </c>
      <c r="Y61" s="28" t="n">
        <f aca="false">X61/E61*100</f>
        <v>0</v>
      </c>
    </row>
    <row r="62" customFormat="false" ht="49.5" hidden="false" customHeight="true" outlineLevel="0" collapsed="false">
      <c r="A62" s="58" t="s">
        <v>108</v>
      </c>
      <c r="B62" s="49" t="n">
        <v>951</v>
      </c>
      <c r="C62" s="51"/>
      <c r="D62" s="51" t="s">
        <v>109</v>
      </c>
      <c r="E62" s="52" t="n">
        <v>50</v>
      </c>
      <c r="F62" s="65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7"/>
      <c r="W62" s="68"/>
      <c r="X62" s="52" t="n">
        <v>0</v>
      </c>
      <c r="Y62" s="28" t="n">
        <f aca="false">X62/E62*100</f>
        <v>0</v>
      </c>
      <c r="AA62" s="59"/>
    </row>
    <row r="63" customFormat="false" ht="35.25" hidden="false" customHeight="true" outlineLevel="0" collapsed="false">
      <c r="A63" s="58" t="s">
        <v>110</v>
      </c>
      <c r="B63" s="49" t="n">
        <v>951</v>
      </c>
      <c r="C63" s="51"/>
      <c r="D63" s="51" t="s">
        <v>111</v>
      </c>
      <c r="E63" s="52" t="n">
        <v>50</v>
      </c>
      <c r="F63" s="65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7"/>
      <c r="W63" s="68"/>
      <c r="X63" s="52" t="n">
        <v>0</v>
      </c>
      <c r="Y63" s="28" t="n">
        <f aca="false">X63/E63*100</f>
        <v>0</v>
      </c>
      <c r="AA63" s="59"/>
    </row>
    <row r="64" customFormat="false" ht="35.25" hidden="false" customHeight="true" outlineLevel="0" collapsed="false">
      <c r="A64" s="58" t="s">
        <v>112</v>
      </c>
      <c r="B64" s="49" t="n">
        <v>951</v>
      </c>
      <c r="C64" s="51"/>
      <c r="D64" s="51" t="s">
        <v>113</v>
      </c>
      <c r="E64" s="52" t="n">
        <v>0</v>
      </c>
      <c r="F64" s="65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7"/>
      <c r="W64" s="68"/>
      <c r="X64" s="52" t="n">
        <v>0</v>
      </c>
      <c r="Y64" s="28" t="n">
        <v>0</v>
      </c>
    </row>
    <row r="65" customFormat="false" ht="33" hidden="false" customHeight="true" outlineLevel="0" collapsed="false">
      <c r="A65" s="29" t="s">
        <v>114</v>
      </c>
      <c r="B65" s="43" t="n">
        <v>951</v>
      </c>
      <c r="C65" s="44"/>
      <c r="D65" s="44" t="s">
        <v>115</v>
      </c>
      <c r="E65" s="45" t="n">
        <f aca="false">E66</f>
        <v>10000</v>
      </c>
      <c r="F65" s="65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7"/>
      <c r="W65" s="68"/>
      <c r="X65" s="45" t="n">
        <f aca="false">X66</f>
        <v>0</v>
      </c>
      <c r="Y65" s="28" t="n">
        <f aca="false">X65/E65*100</f>
        <v>0</v>
      </c>
    </row>
    <row r="66" customFormat="false" ht="16.5" hidden="false" customHeight="false" outlineLevel="0" collapsed="false">
      <c r="A66" s="33" t="s">
        <v>21</v>
      </c>
      <c r="B66" s="46" t="n">
        <v>951</v>
      </c>
      <c r="C66" s="47"/>
      <c r="D66" s="46" t="s">
        <v>115</v>
      </c>
      <c r="E66" s="48" t="n">
        <f aca="false">E67+E68+E69</f>
        <v>10000</v>
      </c>
      <c r="F66" s="65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7"/>
      <c r="W66" s="68"/>
      <c r="X66" s="48" t="n">
        <f aca="false">X67+X68+X69</f>
        <v>0</v>
      </c>
      <c r="Y66" s="28" t="n">
        <f aca="false">X66/E66*100</f>
        <v>0</v>
      </c>
    </row>
    <row r="67" customFormat="false" ht="48" hidden="false" customHeight="false" outlineLevel="0" collapsed="false">
      <c r="A67" s="58" t="s">
        <v>116</v>
      </c>
      <c r="B67" s="49" t="n">
        <v>951</v>
      </c>
      <c r="C67" s="51"/>
      <c r="D67" s="51" t="s">
        <v>117</v>
      </c>
      <c r="E67" s="52" t="n">
        <v>0</v>
      </c>
      <c r="F67" s="65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7"/>
      <c r="W67" s="68"/>
      <c r="X67" s="52" t="n">
        <v>0</v>
      </c>
      <c r="Y67" s="28" t="n">
        <v>0</v>
      </c>
    </row>
    <row r="68" customFormat="false" ht="79.5" hidden="false" customHeight="false" outlineLevel="0" collapsed="false">
      <c r="A68" s="74" t="s">
        <v>118</v>
      </c>
      <c r="B68" s="49" t="n">
        <v>951</v>
      </c>
      <c r="C68" s="51"/>
      <c r="D68" s="51" t="s">
        <v>119</v>
      </c>
      <c r="E68" s="52" t="n">
        <v>8000</v>
      </c>
      <c r="F68" s="65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7"/>
      <c r="W68" s="68"/>
      <c r="X68" s="52" t="n">
        <v>0</v>
      </c>
      <c r="Y68" s="28" t="n">
        <f aca="false">X68/E68*100</f>
        <v>0</v>
      </c>
      <c r="AA68" s="59"/>
    </row>
    <row r="69" customFormat="false" ht="95.25" hidden="false" customHeight="false" outlineLevel="0" collapsed="false">
      <c r="A69" s="74" t="s">
        <v>120</v>
      </c>
      <c r="B69" s="49" t="n">
        <v>951</v>
      </c>
      <c r="C69" s="51"/>
      <c r="D69" s="51" t="s">
        <v>121</v>
      </c>
      <c r="E69" s="52" t="n">
        <v>2000</v>
      </c>
      <c r="F69" s="65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7"/>
      <c r="W69" s="68"/>
      <c r="X69" s="52" t="n">
        <v>0</v>
      </c>
      <c r="Y69" s="28" t="n">
        <f aca="false">X69/E69*100</f>
        <v>0</v>
      </c>
      <c r="AA69" s="59"/>
    </row>
    <row r="70" customFormat="false" ht="66" hidden="false" customHeight="true" outlineLevel="0" collapsed="false">
      <c r="A70" s="29" t="s">
        <v>122</v>
      </c>
      <c r="B70" s="43" t="n">
        <v>951</v>
      </c>
      <c r="C70" s="75"/>
      <c r="D70" s="44" t="s">
        <v>123</v>
      </c>
      <c r="E70" s="45" t="n">
        <f aca="false">E71</f>
        <v>36100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  <c r="X70" s="45" t="n">
        <f aca="false">X71</f>
        <v>124.791</v>
      </c>
      <c r="Y70" s="28" t="n">
        <f aca="false">X70/E70*100</f>
        <v>0.345681440443213</v>
      </c>
    </row>
    <row r="71" customFormat="false" ht="16.5" hidden="false" customHeight="false" outlineLevel="0" collapsed="false">
      <c r="A71" s="33" t="s">
        <v>21</v>
      </c>
      <c r="B71" s="46" t="n">
        <v>951</v>
      </c>
      <c r="C71" s="47"/>
      <c r="D71" s="46" t="s">
        <v>123</v>
      </c>
      <c r="E71" s="48" t="n">
        <f aca="false">E72+E75+E73+E74+E76</f>
        <v>36100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  <c r="X71" s="48" t="n">
        <f aca="false">X72+X75+X73+X74+X76</f>
        <v>124.791</v>
      </c>
      <c r="Y71" s="28" t="n">
        <f aca="false">X71/E71*100</f>
        <v>0.345681440443213</v>
      </c>
    </row>
    <row r="72" customFormat="false" ht="49.5" hidden="false" customHeight="true" outlineLevel="0" collapsed="false">
      <c r="A72" s="58" t="s">
        <v>124</v>
      </c>
      <c r="B72" s="49" t="n">
        <v>951</v>
      </c>
      <c r="C72" s="51"/>
      <c r="D72" s="51" t="s">
        <v>125</v>
      </c>
      <c r="E72" s="52" t="n">
        <v>0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  <c r="X72" s="52" t="n">
        <v>0</v>
      </c>
      <c r="Y72" s="28" t="n">
        <v>0</v>
      </c>
    </row>
    <row r="73" customFormat="false" ht="49.5" hidden="false" customHeight="true" outlineLevel="0" collapsed="false">
      <c r="A73" s="58" t="s">
        <v>126</v>
      </c>
      <c r="B73" s="49" t="n">
        <v>951</v>
      </c>
      <c r="C73" s="51"/>
      <c r="D73" s="51" t="s">
        <v>127</v>
      </c>
      <c r="E73" s="52" t="n">
        <v>11629.86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  <c r="X73" s="52" t="n">
        <v>124.791</v>
      </c>
      <c r="Y73" s="28" t="n">
        <f aca="false">X73/E73*100</f>
        <v>1.07302237516187</v>
      </c>
      <c r="AA73" s="76"/>
    </row>
    <row r="74" customFormat="false" ht="49.5" hidden="false" customHeight="true" outlineLevel="0" collapsed="false">
      <c r="A74" s="58" t="s">
        <v>128</v>
      </c>
      <c r="B74" s="49" t="n">
        <v>951</v>
      </c>
      <c r="C74" s="51"/>
      <c r="D74" s="51" t="s">
        <v>129</v>
      </c>
      <c r="E74" s="52" t="n">
        <v>6944.34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  <c r="X74" s="52" t="n">
        <v>0</v>
      </c>
      <c r="Y74" s="28" t="n">
        <f aca="false">X74/E74*100</f>
        <v>0</v>
      </c>
      <c r="AA74" s="59"/>
    </row>
    <row r="75" customFormat="false" ht="32.25" hidden="false" customHeight="true" outlineLevel="0" collapsed="false">
      <c r="A75" s="74" t="s">
        <v>130</v>
      </c>
      <c r="B75" s="49" t="n">
        <v>951</v>
      </c>
      <c r="C75" s="51"/>
      <c r="D75" s="51" t="s">
        <v>131</v>
      </c>
      <c r="E75" s="52" t="n">
        <v>17000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  <c r="X75" s="52" t="n">
        <v>0</v>
      </c>
      <c r="Y75" s="28" t="n">
        <f aca="false">X75/E75*100</f>
        <v>0</v>
      </c>
      <c r="AA75" s="59"/>
    </row>
    <row r="76" customFormat="false" ht="66.75" hidden="false" customHeight="true" outlineLevel="0" collapsed="false">
      <c r="A76" s="74" t="s">
        <v>132</v>
      </c>
      <c r="B76" s="49" t="n">
        <v>951</v>
      </c>
      <c r="C76" s="51"/>
      <c r="D76" s="51" t="s">
        <v>133</v>
      </c>
      <c r="E76" s="52" t="n">
        <v>525.8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  <c r="X76" s="52" t="n">
        <v>0</v>
      </c>
      <c r="Y76" s="28" t="n">
        <f aca="false">X76/E76*100</f>
        <v>0</v>
      </c>
    </row>
    <row r="77" customFormat="false" ht="32.25" hidden="false" customHeight="false" outlineLevel="0" collapsed="false">
      <c r="A77" s="29" t="s">
        <v>134</v>
      </c>
      <c r="B77" s="43" t="n">
        <v>951</v>
      </c>
      <c r="C77" s="44"/>
      <c r="D77" s="44" t="s">
        <v>135</v>
      </c>
      <c r="E77" s="45" t="n">
        <f aca="false">E78</f>
        <v>80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  <c r="X77" s="45" t="n">
        <f aca="false">X78</f>
        <v>0</v>
      </c>
      <c r="Y77" s="28" t="n">
        <f aca="false">X77/E77*100</f>
        <v>0</v>
      </c>
    </row>
    <row r="78" customFormat="false" ht="16.5" hidden="false" customHeight="false" outlineLevel="0" collapsed="false">
      <c r="A78" s="33" t="s">
        <v>21</v>
      </c>
      <c r="B78" s="46" t="n">
        <v>951</v>
      </c>
      <c r="C78" s="47"/>
      <c r="D78" s="46" t="s">
        <v>135</v>
      </c>
      <c r="E78" s="48" t="n">
        <f aca="false">E79</f>
        <v>80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  <c r="X78" s="48" t="n">
        <f aca="false">X79</f>
        <v>0</v>
      </c>
      <c r="Y78" s="28" t="n">
        <f aca="false">X78/E78*100</f>
        <v>0</v>
      </c>
    </row>
    <row r="79" customFormat="false" ht="33.75" hidden="false" customHeight="true" outlineLevel="0" collapsed="false">
      <c r="A79" s="37" t="s">
        <v>136</v>
      </c>
      <c r="B79" s="49" t="n">
        <v>951</v>
      </c>
      <c r="C79" s="51"/>
      <c r="D79" s="51" t="s">
        <v>137</v>
      </c>
      <c r="E79" s="52" t="n">
        <v>80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  <c r="X79" s="52" t="n">
        <v>0</v>
      </c>
      <c r="Y79" s="28" t="n">
        <f aca="false">X79/E79*100</f>
        <v>0</v>
      </c>
      <c r="AA79" s="59"/>
    </row>
    <row r="80" customFormat="false" ht="16.5" hidden="false" customHeight="false" outlineLevel="0" collapsed="false">
      <c r="A80" s="29" t="s">
        <v>138</v>
      </c>
      <c r="B80" s="43" t="n">
        <v>951</v>
      </c>
      <c r="C80" s="44"/>
      <c r="D80" s="44" t="s">
        <v>139</v>
      </c>
      <c r="E80" s="45" t="n">
        <f aca="false">E81</f>
        <v>50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  <c r="X80" s="45" t="n">
        <f aca="false">X81</f>
        <v>0</v>
      </c>
      <c r="Y80" s="28" t="n">
        <f aca="false">X80/E80*100</f>
        <v>0</v>
      </c>
    </row>
    <row r="81" customFormat="false" ht="16.5" hidden="false" customHeight="false" outlineLevel="0" collapsed="false">
      <c r="A81" s="33" t="s">
        <v>21</v>
      </c>
      <c r="B81" s="46" t="n">
        <v>951</v>
      </c>
      <c r="C81" s="47"/>
      <c r="D81" s="46" t="s">
        <v>139</v>
      </c>
      <c r="E81" s="48" t="n">
        <f aca="false">E82</f>
        <v>50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  <c r="X81" s="48" t="n">
        <f aca="false">X82</f>
        <v>0</v>
      </c>
      <c r="Y81" s="28" t="n">
        <f aca="false">X81/E81*100</f>
        <v>0</v>
      </c>
    </row>
    <row r="82" customFormat="false" ht="32.25" hidden="false" customHeight="false" outlineLevel="0" collapsed="false">
      <c r="A82" s="37" t="s">
        <v>140</v>
      </c>
      <c r="B82" s="49" t="n">
        <v>951</v>
      </c>
      <c r="C82" s="51"/>
      <c r="D82" s="51" t="s">
        <v>141</v>
      </c>
      <c r="E82" s="52" t="n">
        <v>50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  <c r="X82" s="52" t="n">
        <v>0</v>
      </c>
      <c r="Y82" s="28" t="n">
        <f aca="false">X82/E82*100</f>
        <v>0</v>
      </c>
      <c r="AA82" s="59"/>
    </row>
    <row r="83" customFormat="false" ht="36.75" hidden="false" customHeight="true" outlineLevel="0" collapsed="false">
      <c r="A83" s="73" t="s">
        <v>142</v>
      </c>
      <c r="B83" s="77" t="n">
        <v>951</v>
      </c>
      <c r="C83" s="44"/>
      <c r="D83" s="44" t="s">
        <v>143</v>
      </c>
      <c r="E83" s="45" t="n">
        <f aca="false">E84</f>
        <v>2802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  <c r="X83" s="45" t="n">
        <f aca="false">X84</f>
        <v>50</v>
      </c>
      <c r="Y83" s="28" t="n">
        <f aca="false">X83/E83*100</f>
        <v>1.78443968593862</v>
      </c>
    </row>
    <row r="84" customFormat="false" ht="22.5" hidden="false" customHeight="true" outlineLevel="0" collapsed="false">
      <c r="A84" s="33" t="s">
        <v>21</v>
      </c>
      <c r="B84" s="46" t="n">
        <v>951</v>
      </c>
      <c r="C84" s="47"/>
      <c r="D84" s="46" t="s">
        <v>143</v>
      </c>
      <c r="E84" s="48" t="n">
        <f aca="false">E85+E86+E87</f>
        <v>2802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  <c r="X84" s="48" t="n">
        <f aca="false">X85+X86+X87</f>
        <v>50</v>
      </c>
      <c r="Y84" s="28" t="n">
        <f aca="false">X84/E84*100</f>
        <v>1.78443968593862</v>
      </c>
    </row>
    <row r="85" customFormat="false" ht="34.5" hidden="false" customHeight="true" outlineLevel="0" collapsed="false">
      <c r="A85" s="37" t="s">
        <v>144</v>
      </c>
      <c r="B85" s="49" t="n">
        <v>951</v>
      </c>
      <c r="C85" s="51"/>
      <c r="D85" s="51" t="s">
        <v>145</v>
      </c>
      <c r="E85" s="52" t="n">
        <v>800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  <c r="X85" s="52" t="n">
        <v>50</v>
      </c>
      <c r="Y85" s="28" t="n">
        <f aca="false">X85/E85*100</f>
        <v>6.25</v>
      </c>
      <c r="AA85" s="76"/>
    </row>
    <row r="86" customFormat="false" ht="34.5" hidden="false" customHeight="true" outlineLevel="0" collapsed="false">
      <c r="A86" s="37" t="s">
        <v>146</v>
      </c>
      <c r="B86" s="49" t="n">
        <v>951</v>
      </c>
      <c r="C86" s="51"/>
      <c r="D86" s="51" t="s">
        <v>147</v>
      </c>
      <c r="E86" s="52" t="n">
        <v>2000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  <c r="X86" s="52" t="n">
        <v>0</v>
      </c>
      <c r="Y86" s="28" t="n">
        <f aca="false">X86/E86*100</f>
        <v>0</v>
      </c>
      <c r="AA86" s="59"/>
    </row>
    <row r="87" customFormat="false" ht="34.5" hidden="false" customHeight="true" outlineLevel="0" collapsed="false">
      <c r="A87" s="37" t="s">
        <v>148</v>
      </c>
      <c r="B87" s="49" t="n">
        <v>951</v>
      </c>
      <c r="C87" s="51"/>
      <c r="D87" s="51" t="s">
        <v>149</v>
      </c>
      <c r="E87" s="52" t="n">
        <v>2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  <c r="X87" s="52" t="n">
        <v>0</v>
      </c>
      <c r="Y87" s="28" t="n">
        <f aca="false">X87/E87*100</f>
        <v>0</v>
      </c>
    </row>
    <row r="88" customFormat="false" ht="16.5" hidden="false" customHeight="false" outlineLevel="0" collapsed="false">
      <c r="A88" s="42" t="s">
        <v>150</v>
      </c>
      <c r="B88" s="43" t="n">
        <v>951</v>
      </c>
      <c r="C88" s="75"/>
      <c r="D88" s="44" t="s">
        <v>151</v>
      </c>
      <c r="E88" s="45" t="n">
        <f aca="false">E89</f>
        <v>58979.99618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  <c r="X88" s="45" t="n">
        <f aca="false">X89</f>
        <v>5029.348</v>
      </c>
      <c r="Y88" s="28" t="n">
        <f aca="false">X88/E88*100</f>
        <v>8.5272097757535</v>
      </c>
    </row>
    <row r="89" customFormat="false" ht="16.5" hidden="false" customHeight="false" outlineLevel="0" collapsed="false">
      <c r="A89" s="33" t="s">
        <v>21</v>
      </c>
      <c r="B89" s="46" t="n">
        <v>951</v>
      </c>
      <c r="C89" s="47"/>
      <c r="D89" s="46" t="s">
        <v>151</v>
      </c>
      <c r="E89" s="48" t="n">
        <f aca="false">E90+E93</f>
        <v>58979.99618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  <c r="X89" s="48" t="n">
        <f aca="false">X90+X93</f>
        <v>5029.348</v>
      </c>
      <c r="Y89" s="28" t="n">
        <f aca="false">X89/E89*100</f>
        <v>8.5272097757535</v>
      </c>
    </row>
    <row r="90" customFormat="false" ht="16.5" hidden="false" customHeight="false" outlineLevel="0" collapsed="false">
      <c r="A90" s="78" t="s">
        <v>152</v>
      </c>
      <c r="B90" s="55" t="n">
        <v>951</v>
      </c>
      <c r="C90" s="56"/>
      <c r="D90" s="56" t="s">
        <v>153</v>
      </c>
      <c r="E90" s="57" t="n">
        <f aca="false">E91+E92</f>
        <v>34322.7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  <c r="X90" s="57" t="n">
        <f aca="false">X91+X92</f>
        <v>106.092</v>
      </c>
      <c r="Y90" s="28" t="n">
        <f aca="false">X90/E90*100</f>
        <v>0.309101556695715</v>
      </c>
    </row>
    <row r="91" customFormat="false" ht="32.25" hidden="false" customHeight="false" outlineLevel="0" collapsed="false">
      <c r="A91" s="37" t="s">
        <v>154</v>
      </c>
      <c r="B91" s="49" t="n">
        <v>951</v>
      </c>
      <c r="C91" s="51"/>
      <c r="D91" s="51" t="s">
        <v>155</v>
      </c>
      <c r="E91" s="52" t="n">
        <v>236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  <c r="X91" s="52" t="n">
        <v>106.092</v>
      </c>
      <c r="Y91" s="28" t="n">
        <f aca="false">X91/E91*100</f>
        <v>44.9542372881356</v>
      </c>
      <c r="AA91" s="59"/>
    </row>
    <row r="92" customFormat="false" ht="16.5" hidden="false" customHeight="false" outlineLevel="0" collapsed="false">
      <c r="A92" s="37" t="s">
        <v>156</v>
      </c>
      <c r="B92" s="49" t="n">
        <v>951</v>
      </c>
      <c r="C92" s="51"/>
      <c r="D92" s="51" t="s">
        <v>157</v>
      </c>
      <c r="E92" s="52" t="n">
        <v>34086.7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  <c r="X92" s="52" t="n">
        <v>0</v>
      </c>
      <c r="Y92" s="28" t="n">
        <f aca="false">X92/E92*100</f>
        <v>0</v>
      </c>
      <c r="AA92" s="59"/>
    </row>
    <row r="93" customFormat="false" ht="19.5" hidden="false" customHeight="true" outlineLevel="0" collapsed="false">
      <c r="A93" s="79" t="s">
        <v>158</v>
      </c>
      <c r="B93" s="55" t="n">
        <v>951</v>
      </c>
      <c r="C93" s="56"/>
      <c r="D93" s="56" t="s">
        <v>159</v>
      </c>
      <c r="E93" s="57" t="n">
        <f aca="false">SUM(E94:E99)</f>
        <v>24657.29618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  <c r="X93" s="57" t="n">
        <f aca="false">SUM(X94:X99)</f>
        <v>4923.256</v>
      </c>
      <c r="Y93" s="28" t="n">
        <f aca="false">X93/E93*100</f>
        <v>19.9667309994571</v>
      </c>
    </row>
    <row r="94" customFormat="false" ht="32.25" hidden="false" customHeight="false" outlineLevel="0" collapsed="false">
      <c r="A94" s="58" t="s">
        <v>160</v>
      </c>
      <c r="B94" s="49" t="n">
        <v>951</v>
      </c>
      <c r="C94" s="51"/>
      <c r="D94" s="51" t="s">
        <v>161</v>
      </c>
      <c r="E94" s="52" t="n">
        <v>12928.3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  <c r="X94" s="52" t="n">
        <v>2769.515</v>
      </c>
      <c r="Y94" s="28" t="n">
        <f aca="false">X94/E94*100</f>
        <v>21.4221127294385</v>
      </c>
      <c r="AA94" s="59"/>
    </row>
    <row r="95" customFormat="false" ht="16.5" hidden="false" customHeight="false" outlineLevel="0" collapsed="false">
      <c r="A95" s="37" t="s">
        <v>28</v>
      </c>
      <c r="B95" s="49" t="n">
        <v>951</v>
      </c>
      <c r="C95" s="51"/>
      <c r="D95" s="51" t="s">
        <v>162</v>
      </c>
      <c r="E95" s="52" t="n">
        <v>0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  <c r="X95" s="52" t="n">
        <v>0</v>
      </c>
      <c r="Y95" s="28" t="n">
        <v>0</v>
      </c>
    </row>
    <row r="96" customFormat="false" ht="32.25" hidden="false" customHeight="false" outlineLevel="0" collapsed="false">
      <c r="A96" s="58" t="s">
        <v>163</v>
      </c>
      <c r="B96" s="49" t="n">
        <v>951</v>
      </c>
      <c r="C96" s="51"/>
      <c r="D96" s="51" t="s">
        <v>164</v>
      </c>
      <c r="E96" s="52" t="n">
        <v>10582.9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  <c r="X96" s="52" t="n">
        <v>1933.705</v>
      </c>
      <c r="Y96" s="28" t="n">
        <f aca="false">X96/E96*100</f>
        <v>18.271976490376</v>
      </c>
      <c r="AA96" s="59"/>
    </row>
    <row r="97" customFormat="false" ht="32.25" hidden="false" customHeight="false" outlineLevel="0" collapsed="false">
      <c r="A97" s="58" t="s">
        <v>165</v>
      </c>
      <c r="B97" s="49" t="n">
        <v>951</v>
      </c>
      <c r="C97" s="51"/>
      <c r="D97" s="51" t="s">
        <v>166</v>
      </c>
      <c r="E97" s="52" t="n">
        <v>1000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  <c r="X97" s="52" t="n">
        <v>220.036</v>
      </c>
      <c r="Y97" s="28" t="n">
        <f aca="false">X97/E97*100</f>
        <v>22.0036</v>
      </c>
      <c r="AA97" s="59"/>
    </row>
    <row r="98" customFormat="false" ht="32.25" hidden="false" customHeight="false" outlineLevel="0" collapsed="false">
      <c r="A98" s="58" t="s">
        <v>167</v>
      </c>
      <c r="B98" s="49" t="n">
        <v>951</v>
      </c>
      <c r="C98" s="51"/>
      <c r="D98" s="51" t="s">
        <v>168</v>
      </c>
      <c r="E98" s="52" t="n">
        <v>0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  <c r="X98" s="52" t="n">
        <v>0</v>
      </c>
      <c r="Y98" s="28" t="n">
        <v>0</v>
      </c>
    </row>
    <row r="99" customFormat="false" ht="32.25" hidden="false" customHeight="false" outlineLevel="0" collapsed="false">
      <c r="A99" s="80" t="s">
        <v>169</v>
      </c>
      <c r="B99" s="49" t="n">
        <v>951</v>
      </c>
      <c r="C99" s="51"/>
      <c r="D99" s="51" t="s">
        <v>170</v>
      </c>
      <c r="E99" s="52" t="n">
        <v>146.09618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  <c r="X99" s="52" t="n">
        <v>0</v>
      </c>
      <c r="Y99" s="28" t="n">
        <f aca="false">X99/E99*100</f>
        <v>0</v>
      </c>
      <c r="AA99" s="59"/>
    </row>
    <row r="100" customFormat="false" ht="35.25" hidden="false" customHeight="true" outlineLevel="0" collapsed="false">
      <c r="A100" s="29" t="s">
        <v>171</v>
      </c>
      <c r="B100" s="43" t="n">
        <v>951</v>
      </c>
      <c r="C100" s="44"/>
      <c r="D100" s="44" t="s">
        <v>172</v>
      </c>
      <c r="E100" s="45" t="n">
        <f aca="false">E101</f>
        <v>10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  <c r="X100" s="45" t="n">
        <f aca="false">X101</f>
        <v>0</v>
      </c>
      <c r="Y100" s="28" t="n">
        <f aca="false">X100/E100*100</f>
        <v>0</v>
      </c>
    </row>
    <row r="101" customFormat="false" ht="16.5" hidden="false" customHeight="false" outlineLevel="0" collapsed="false">
      <c r="A101" s="33" t="s">
        <v>21</v>
      </c>
      <c r="B101" s="46" t="n">
        <v>951</v>
      </c>
      <c r="C101" s="47"/>
      <c r="D101" s="46" t="s">
        <v>172</v>
      </c>
      <c r="E101" s="48" t="n">
        <f aca="false">E102+E103</f>
        <v>10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  <c r="X101" s="48" t="n">
        <f aca="false">X102+X103</f>
        <v>0</v>
      </c>
      <c r="Y101" s="28" t="n">
        <f aca="false">X101/E101*100</f>
        <v>0</v>
      </c>
    </row>
    <row r="102" customFormat="false" ht="34.5" hidden="false" customHeight="true" outlineLevel="0" collapsed="false">
      <c r="A102" s="58" t="s">
        <v>173</v>
      </c>
      <c r="B102" s="49" t="n">
        <v>951</v>
      </c>
      <c r="C102" s="51"/>
      <c r="D102" s="51" t="s">
        <v>174</v>
      </c>
      <c r="E102" s="52" t="n">
        <v>10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  <c r="X102" s="52" t="n">
        <v>0</v>
      </c>
      <c r="Y102" s="28" t="n">
        <f aca="false">X102/E102*100</f>
        <v>0</v>
      </c>
      <c r="AA102" s="59"/>
    </row>
    <row r="103" customFormat="false" ht="34.5" hidden="false" customHeight="true" outlineLevel="0" collapsed="false">
      <c r="A103" s="58" t="s">
        <v>175</v>
      </c>
      <c r="B103" s="49" t="n">
        <v>951</v>
      </c>
      <c r="C103" s="51"/>
      <c r="D103" s="51" t="s">
        <v>176</v>
      </c>
      <c r="E103" s="52" t="n">
        <v>0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  <c r="X103" s="52" t="n">
        <v>0</v>
      </c>
      <c r="Y103" s="28" t="n">
        <v>0</v>
      </c>
    </row>
    <row r="104" customFormat="false" ht="49.5" hidden="false" customHeight="true" outlineLevel="0" collapsed="false">
      <c r="A104" s="29" t="s">
        <v>177</v>
      </c>
      <c r="B104" s="43" t="n">
        <v>951</v>
      </c>
      <c r="C104" s="44"/>
      <c r="D104" s="44" t="s">
        <v>178</v>
      </c>
      <c r="E104" s="45" t="n">
        <f aca="false">E105</f>
        <v>74841.4</v>
      </c>
      <c r="F104" s="65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7"/>
      <c r="W104" s="68"/>
      <c r="X104" s="45" t="n">
        <f aca="false">X105</f>
        <v>17.15</v>
      </c>
      <c r="Y104" s="28" t="n">
        <f aca="false">X104/E104*100</f>
        <v>0.0229151245166445</v>
      </c>
    </row>
    <row r="105" customFormat="false" ht="25.5" hidden="false" customHeight="true" outlineLevel="0" collapsed="false">
      <c r="A105" s="33" t="s">
        <v>21</v>
      </c>
      <c r="B105" s="70" t="n">
        <v>951</v>
      </c>
      <c r="C105" s="71"/>
      <c r="D105" s="71" t="s">
        <v>178</v>
      </c>
      <c r="E105" s="72" t="n">
        <f aca="false">E106+E107+E108+E109+E110+E111</f>
        <v>74841.4</v>
      </c>
      <c r="F105" s="65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7"/>
      <c r="W105" s="68"/>
      <c r="X105" s="72" t="n">
        <f aca="false">X106+X107+X108+X109+X110+X111</f>
        <v>17.15</v>
      </c>
      <c r="Y105" s="28" t="n">
        <f aca="false">X105/E105*100</f>
        <v>0.0229151245166445</v>
      </c>
    </row>
    <row r="106" customFormat="false" ht="34.5" hidden="false" customHeight="true" outlineLevel="0" collapsed="false">
      <c r="A106" s="58" t="s">
        <v>179</v>
      </c>
      <c r="B106" s="49" t="n">
        <v>951</v>
      </c>
      <c r="C106" s="51"/>
      <c r="D106" s="51" t="s">
        <v>180</v>
      </c>
      <c r="E106" s="52" t="n">
        <v>18241</v>
      </c>
      <c r="F106" s="65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7"/>
      <c r="W106" s="68"/>
      <c r="X106" s="52" t="n">
        <v>17.15</v>
      </c>
      <c r="Y106" s="28" t="n">
        <f aca="false">X106/E106*100</f>
        <v>0.0940189682583192</v>
      </c>
      <c r="AA106" s="59"/>
    </row>
    <row r="107" customFormat="false" ht="36.75" hidden="false" customHeight="true" outlineLevel="0" collapsed="false">
      <c r="A107" s="58" t="s">
        <v>181</v>
      </c>
      <c r="B107" s="49" t="n">
        <v>951</v>
      </c>
      <c r="C107" s="51"/>
      <c r="D107" s="51" t="s">
        <v>182</v>
      </c>
      <c r="E107" s="52" t="n">
        <v>500</v>
      </c>
      <c r="F107" s="65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7"/>
      <c r="W107" s="68"/>
      <c r="X107" s="52" t="n">
        <v>0</v>
      </c>
      <c r="Y107" s="28" t="n">
        <f aca="false">X107/E107*100</f>
        <v>0</v>
      </c>
      <c r="AA107" s="59"/>
    </row>
    <row r="108" customFormat="false" ht="47.25" hidden="false" customHeight="true" outlineLevel="0" collapsed="false">
      <c r="A108" s="58" t="s">
        <v>183</v>
      </c>
      <c r="B108" s="49" t="n">
        <v>951</v>
      </c>
      <c r="C108" s="51"/>
      <c r="D108" s="51" t="s">
        <v>184</v>
      </c>
      <c r="E108" s="52" t="n">
        <v>3162.4</v>
      </c>
      <c r="F108" s="65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7"/>
      <c r="W108" s="68"/>
      <c r="X108" s="52" t="n">
        <v>0</v>
      </c>
      <c r="Y108" s="28" t="n">
        <f aca="false">X108/E108*100</f>
        <v>0</v>
      </c>
      <c r="AA108" s="59"/>
    </row>
    <row r="109" customFormat="false" ht="51.75" hidden="false" customHeight="true" outlineLevel="0" collapsed="false">
      <c r="A109" s="58" t="s">
        <v>185</v>
      </c>
      <c r="B109" s="49" t="n">
        <v>951</v>
      </c>
      <c r="C109" s="51"/>
      <c r="D109" s="51" t="s">
        <v>186</v>
      </c>
      <c r="E109" s="52" t="n">
        <v>48900</v>
      </c>
      <c r="F109" s="65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7"/>
      <c r="W109" s="68"/>
      <c r="X109" s="52" t="n">
        <v>0</v>
      </c>
      <c r="Y109" s="28" t="n">
        <f aca="false">X109/E109*100</f>
        <v>0</v>
      </c>
      <c r="AA109" s="59"/>
    </row>
    <row r="110" customFormat="false" ht="36.75" hidden="false" customHeight="true" outlineLevel="0" collapsed="false">
      <c r="A110" s="58" t="s">
        <v>187</v>
      </c>
      <c r="B110" s="49" t="n">
        <v>951</v>
      </c>
      <c r="C110" s="51"/>
      <c r="D110" s="51" t="s">
        <v>188</v>
      </c>
      <c r="E110" s="52" t="n">
        <v>3978</v>
      </c>
      <c r="F110" s="65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7"/>
      <c r="W110" s="68"/>
      <c r="X110" s="52" t="n">
        <v>0</v>
      </c>
      <c r="Y110" s="28" t="n">
        <f aca="false">X110/E110*100</f>
        <v>0</v>
      </c>
      <c r="AA110" s="59"/>
    </row>
    <row r="111" customFormat="false" ht="36.75" hidden="false" customHeight="true" outlineLevel="0" collapsed="false">
      <c r="A111" s="58" t="s">
        <v>189</v>
      </c>
      <c r="B111" s="49" t="n">
        <v>951</v>
      </c>
      <c r="C111" s="51"/>
      <c r="D111" s="51" t="s">
        <v>190</v>
      </c>
      <c r="E111" s="52" t="n">
        <v>60</v>
      </c>
      <c r="F111" s="65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7"/>
      <c r="W111" s="68"/>
      <c r="X111" s="52" t="n">
        <v>0</v>
      </c>
      <c r="Y111" s="28" t="n">
        <f aca="false">X111/E111*100</f>
        <v>0</v>
      </c>
    </row>
    <row r="112" customFormat="false" ht="35.25" hidden="false" customHeight="true" outlineLevel="0" collapsed="false">
      <c r="A112" s="29" t="s">
        <v>191</v>
      </c>
      <c r="B112" s="43" t="s">
        <v>16</v>
      </c>
      <c r="C112" s="44"/>
      <c r="D112" s="44" t="s">
        <v>192</v>
      </c>
      <c r="E112" s="45" t="n">
        <f aca="false">E113</f>
        <v>20</v>
      </c>
      <c r="F112" s="65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7"/>
      <c r="W112" s="68"/>
      <c r="X112" s="45" t="n">
        <f aca="false">X113</f>
        <v>0</v>
      </c>
      <c r="Y112" s="28" t="n">
        <f aca="false">X112/E112*100</f>
        <v>0</v>
      </c>
    </row>
    <row r="113" customFormat="false" ht="17.25" hidden="false" customHeight="true" outlineLevel="0" collapsed="false">
      <c r="A113" s="33" t="s">
        <v>21</v>
      </c>
      <c r="B113" s="70" t="s">
        <v>16</v>
      </c>
      <c r="C113" s="71"/>
      <c r="D113" s="71" t="s">
        <v>193</v>
      </c>
      <c r="E113" s="72" t="n">
        <f aca="false">E114+E115</f>
        <v>20</v>
      </c>
      <c r="F113" s="65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7"/>
      <c r="W113" s="68"/>
      <c r="X113" s="72" t="n">
        <f aca="false">X114+X115</f>
        <v>0</v>
      </c>
      <c r="Y113" s="28" t="n">
        <f aca="false">X113/E113*100</f>
        <v>0</v>
      </c>
    </row>
    <row r="114" customFormat="false" ht="17.25" hidden="false" customHeight="true" outlineLevel="0" collapsed="false">
      <c r="A114" s="58" t="s">
        <v>194</v>
      </c>
      <c r="B114" s="49" t="n">
        <v>951</v>
      </c>
      <c r="C114" s="51"/>
      <c r="D114" s="51" t="s">
        <v>193</v>
      </c>
      <c r="E114" s="52" t="n">
        <v>0</v>
      </c>
      <c r="F114" s="65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7"/>
      <c r="W114" s="68"/>
      <c r="X114" s="52" t="n">
        <v>0</v>
      </c>
      <c r="Y114" s="28" t="n">
        <v>0</v>
      </c>
    </row>
    <row r="115" customFormat="false" ht="17.25" hidden="false" customHeight="true" outlineLevel="0" collapsed="false">
      <c r="A115" s="37" t="s">
        <v>28</v>
      </c>
      <c r="B115" s="49" t="n">
        <v>953</v>
      </c>
      <c r="C115" s="51"/>
      <c r="D115" s="51" t="s">
        <v>195</v>
      </c>
      <c r="E115" s="52" t="n">
        <v>20</v>
      </c>
      <c r="F115" s="65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7"/>
      <c r="W115" s="68"/>
      <c r="X115" s="52" t="n">
        <v>0</v>
      </c>
      <c r="Y115" s="28" t="n">
        <f aca="false">X115/E115*100</f>
        <v>0</v>
      </c>
      <c r="AA115" s="59"/>
    </row>
    <row r="116" customFormat="false" ht="33" hidden="false" customHeight="true" outlineLevel="0" collapsed="false">
      <c r="A116" s="29" t="s">
        <v>196</v>
      </c>
      <c r="B116" s="43" t="n">
        <v>951</v>
      </c>
      <c r="C116" s="44"/>
      <c r="D116" s="44" t="s">
        <v>197</v>
      </c>
      <c r="E116" s="45" t="n">
        <f aca="false">E117</f>
        <v>5600</v>
      </c>
      <c r="F116" s="65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7"/>
      <c r="W116" s="68"/>
      <c r="X116" s="45" t="n">
        <f aca="false">X117</f>
        <v>1224.549</v>
      </c>
      <c r="Y116" s="28" t="n">
        <f aca="false">X116/E116*100</f>
        <v>21.8669464285714</v>
      </c>
    </row>
    <row r="117" customFormat="false" ht="17.25" hidden="false" customHeight="true" outlineLevel="0" collapsed="false">
      <c r="A117" s="33" t="s">
        <v>21</v>
      </c>
      <c r="B117" s="70" t="n">
        <v>951</v>
      </c>
      <c r="C117" s="71"/>
      <c r="D117" s="71" t="s">
        <v>198</v>
      </c>
      <c r="E117" s="72" t="n">
        <f aca="false">E118</f>
        <v>5600</v>
      </c>
      <c r="F117" s="65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7"/>
      <c r="W117" s="68"/>
      <c r="X117" s="72" t="n">
        <f aca="false">X118</f>
        <v>1224.549</v>
      </c>
      <c r="Y117" s="28" t="n">
        <f aca="false">X117/E117*100</f>
        <v>21.8669464285714</v>
      </c>
    </row>
    <row r="118" customFormat="false" ht="17.25" hidden="false" customHeight="true" outlineLevel="0" collapsed="false">
      <c r="A118" s="58" t="s">
        <v>199</v>
      </c>
      <c r="B118" s="49" t="n">
        <v>951</v>
      </c>
      <c r="C118" s="51"/>
      <c r="D118" s="51" t="s">
        <v>198</v>
      </c>
      <c r="E118" s="52" t="n">
        <v>5600</v>
      </c>
      <c r="F118" s="65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7"/>
      <c r="W118" s="68"/>
      <c r="X118" s="52" t="n">
        <v>1224.549</v>
      </c>
      <c r="Y118" s="28" t="n">
        <f aca="false">X118/E118*100</f>
        <v>21.8669464285714</v>
      </c>
      <c r="AA118" s="76"/>
    </row>
    <row r="119" customFormat="false" ht="36.75" hidden="false" customHeight="true" outlineLevel="0" collapsed="false">
      <c r="A119" s="29" t="s">
        <v>200</v>
      </c>
      <c r="B119" s="43" t="n">
        <v>951</v>
      </c>
      <c r="C119" s="44"/>
      <c r="D119" s="44" t="s">
        <v>201</v>
      </c>
      <c r="E119" s="45" t="n">
        <f aca="false">E120</f>
        <v>10</v>
      </c>
      <c r="F119" s="65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7"/>
      <c r="W119" s="68"/>
      <c r="X119" s="45" t="n">
        <f aca="false">X120</f>
        <v>0</v>
      </c>
      <c r="Y119" s="28" t="n">
        <f aca="false">X119/E119*100</f>
        <v>0</v>
      </c>
    </row>
    <row r="120" customFormat="false" ht="17.25" hidden="false" customHeight="true" outlineLevel="0" collapsed="false">
      <c r="A120" s="33" t="s">
        <v>21</v>
      </c>
      <c r="B120" s="70" t="n">
        <v>951</v>
      </c>
      <c r="C120" s="71"/>
      <c r="D120" s="71" t="s">
        <v>202</v>
      </c>
      <c r="E120" s="72" t="n">
        <f aca="false">E121</f>
        <v>10</v>
      </c>
      <c r="F120" s="65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7"/>
      <c r="W120" s="68"/>
      <c r="X120" s="72" t="n">
        <f aca="false">X121</f>
        <v>0</v>
      </c>
      <c r="Y120" s="28" t="n">
        <f aca="false">X120/E120*100</f>
        <v>0</v>
      </c>
    </row>
    <row r="121" customFormat="false" ht="17.25" hidden="false" customHeight="true" outlineLevel="0" collapsed="false">
      <c r="A121" s="58" t="s">
        <v>199</v>
      </c>
      <c r="B121" s="49" t="n">
        <v>951</v>
      </c>
      <c r="C121" s="51"/>
      <c r="D121" s="51" t="s">
        <v>202</v>
      </c>
      <c r="E121" s="52" t="n">
        <v>10</v>
      </c>
      <c r="F121" s="65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7"/>
      <c r="W121" s="68"/>
      <c r="X121" s="52" t="n">
        <v>0</v>
      </c>
      <c r="Y121" s="28" t="n">
        <f aca="false">X121/E121*100</f>
        <v>0</v>
      </c>
      <c r="AA121" s="59"/>
    </row>
    <row r="122" customFormat="false" ht="38.25" hidden="false" customHeight="true" outlineLevel="0" collapsed="false">
      <c r="A122" s="29" t="s">
        <v>203</v>
      </c>
      <c r="B122" s="43" t="n">
        <v>951</v>
      </c>
      <c r="C122" s="44"/>
      <c r="D122" s="44" t="s">
        <v>204</v>
      </c>
      <c r="E122" s="45" t="n">
        <f aca="false">E123</f>
        <v>27714.33115</v>
      </c>
      <c r="F122" s="65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7"/>
      <c r="W122" s="68"/>
      <c r="X122" s="45" t="n">
        <f aca="false">X123</f>
        <v>262.564</v>
      </c>
      <c r="Y122" s="28" t="n">
        <f aca="false">X122/E122*100</f>
        <v>0.947394323099153</v>
      </c>
    </row>
    <row r="123" customFormat="false" ht="17.25" hidden="false" customHeight="true" outlineLevel="0" collapsed="false">
      <c r="A123" s="33" t="s">
        <v>21</v>
      </c>
      <c r="B123" s="70" t="n">
        <v>951</v>
      </c>
      <c r="C123" s="71"/>
      <c r="D123" s="71" t="s">
        <v>205</v>
      </c>
      <c r="E123" s="72" t="n">
        <f aca="false">E124+E125</f>
        <v>27714.33115</v>
      </c>
      <c r="F123" s="65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7"/>
      <c r="W123" s="68"/>
      <c r="X123" s="72" t="n">
        <f aca="false">X124+X125</f>
        <v>262.564</v>
      </c>
      <c r="Y123" s="28" t="n">
        <f aca="false">X123/E123*100</f>
        <v>0.947394323099153</v>
      </c>
    </row>
    <row r="124" customFormat="false" ht="17.25" hidden="false" customHeight="true" outlineLevel="0" collapsed="false">
      <c r="A124" s="58" t="s">
        <v>199</v>
      </c>
      <c r="B124" s="49" t="n">
        <v>951</v>
      </c>
      <c r="C124" s="51"/>
      <c r="D124" s="51" t="s">
        <v>205</v>
      </c>
      <c r="E124" s="52" t="n">
        <v>7524.27857</v>
      </c>
      <c r="F124" s="65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7"/>
      <c r="W124" s="68"/>
      <c r="X124" s="52" t="n">
        <v>262.564</v>
      </c>
      <c r="Y124" s="28" t="n">
        <f aca="false">X124/E124*100</f>
        <v>3.48955713903081</v>
      </c>
      <c r="AA124" s="76"/>
    </row>
    <row r="125" customFormat="false" ht="17.25" hidden="false" customHeight="true" outlineLevel="0" collapsed="false">
      <c r="A125" s="58" t="s">
        <v>206</v>
      </c>
      <c r="B125" s="49" t="n">
        <v>951</v>
      </c>
      <c r="C125" s="51"/>
      <c r="D125" s="51" t="s">
        <v>207</v>
      </c>
      <c r="E125" s="52" t="n">
        <v>20190.05258</v>
      </c>
      <c r="F125" s="65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7"/>
      <c r="W125" s="68"/>
      <c r="X125" s="52" t="n">
        <v>0</v>
      </c>
      <c r="Y125" s="28" t="n">
        <f aca="false">X125/E125*100</f>
        <v>0</v>
      </c>
    </row>
    <row r="126" customFormat="false" ht="39" hidden="false" customHeight="true" outlineLevel="0" collapsed="false">
      <c r="A126" s="81" t="s">
        <v>208</v>
      </c>
      <c r="B126" s="21" t="s">
        <v>16</v>
      </c>
      <c r="C126" s="82"/>
      <c r="D126" s="82" t="s">
        <v>209</v>
      </c>
      <c r="E126" s="83" t="n">
        <f aca="false">E127+E183</f>
        <v>145533.73636</v>
      </c>
      <c r="F126" s="65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7"/>
      <c r="W126" s="68"/>
      <c r="X126" s="83" t="n">
        <f aca="false">X127+X183</f>
        <v>43483.428</v>
      </c>
      <c r="Y126" s="28" t="n">
        <f aca="false">X126/E126*100</f>
        <v>29.878589726053</v>
      </c>
    </row>
    <row r="127" customFormat="false" ht="35.25" hidden="false" customHeight="true" outlineLevel="0" collapsed="false">
      <c r="A127" s="33" t="s">
        <v>21</v>
      </c>
      <c r="B127" s="46" t="n">
        <v>951</v>
      </c>
      <c r="C127" s="47"/>
      <c r="D127" s="46" t="s">
        <v>209</v>
      </c>
      <c r="E127" s="84" t="n">
        <f aca="false">E128+E129+E133+E137+E140+E141+E151+E153+E166+E168+E170+E172+E174+E176+E178+E180+E163+E135+E139+E155+E161+E159+E157</f>
        <v>124000.39552</v>
      </c>
      <c r="F127" s="65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7"/>
      <c r="W127" s="68"/>
      <c r="X127" s="84" t="n">
        <f aca="false">X128+X129+X133+X137+X140+X141+X151+X153+X166+X168+X170+X172+X174+X176+X178+X180+X163+X135+X139+X155+X161+X159+X157</f>
        <v>25558.407</v>
      </c>
      <c r="Y127" s="28" t="n">
        <f aca="false">X127/E127*100</f>
        <v>20.6115528041825</v>
      </c>
    </row>
    <row r="128" customFormat="false" ht="16.5" hidden="false" customHeight="false" outlineLevel="0" collapsed="false">
      <c r="A128" s="58" t="s">
        <v>210</v>
      </c>
      <c r="B128" s="49" t="n">
        <v>951</v>
      </c>
      <c r="C128" s="51"/>
      <c r="D128" s="51" t="s">
        <v>211</v>
      </c>
      <c r="E128" s="52" t="n">
        <v>2203.6</v>
      </c>
      <c r="F128" s="24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85"/>
      <c r="W128" s="86"/>
      <c r="X128" s="52" t="n">
        <v>686.811</v>
      </c>
      <c r="Y128" s="28" t="n">
        <f aca="false">X128/E128*100</f>
        <v>31.1676801597386</v>
      </c>
      <c r="AA128" s="76"/>
    </row>
    <row r="129" customFormat="false" ht="48" hidden="false" customHeight="false" outlineLevel="0" collapsed="false">
      <c r="A129" s="69" t="s">
        <v>212</v>
      </c>
      <c r="B129" s="43" t="n">
        <v>951</v>
      </c>
      <c r="C129" s="44"/>
      <c r="D129" s="44" t="s">
        <v>209</v>
      </c>
      <c r="E129" s="45" t="n">
        <f aca="false">E130+E131+E132</f>
        <v>4721.9</v>
      </c>
      <c r="F129" s="87" t="e">
        <f aca="false">#REF!+#REF!+F153+F155+#REF!+#REF!+#REF!+#REF!+#REF!+#REF!+#REF!+F180</f>
        <v>#REF!</v>
      </c>
      <c r="G129" s="88" t="e">
        <f aca="false">#REF!+#REF!+G153+G155+#REF!+#REF!+#REF!+#REF!+#REF!+#REF!+#REF!+G180</f>
        <v>#REF!</v>
      </c>
      <c r="H129" s="88" t="e">
        <f aca="false">#REF!+#REF!+H153+H155+#REF!+#REF!+#REF!+#REF!+#REF!+#REF!+#REF!+H180</f>
        <v>#REF!</v>
      </c>
      <c r="I129" s="88" t="e">
        <f aca="false">#REF!+#REF!+I153+I155+#REF!+#REF!+#REF!+#REF!+#REF!+#REF!+#REF!+I180</f>
        <v>#REF!</v>
      </c>
      <c r="J129" s="88" t="e">
        <f aca="false">#REF!+#REF!+J153+J155+#REF!+#REF!+#REF!+#REF!+#REF!+#REF!+#REF!+J180</f>
        <v>#REF!</v>
      </c>
      <c r="K129" s="88" t="e">
        <f aca="false">#REF!+#REF!+K153+K155+#REF!+#REF!+#REF!+#REF!+#REF!+#REF!+#REF!+K180</f>
        <v>#REF!</v>
      </c>
      <c r="L129" s="88" t="e">
        <f aca="false">#REF!+#REF!+L153+L155+#REF!+#REF!+#REF!+#REF!+#REF!+#REF!+#REF!+L180</f>
        <v>#REF!</v>
      </c>
      <c r="M129" s="88" t="e">
        <f aca="false">#REF!+#REF!+M153+M155+#REF!+#REF!+#REF!+#REF!+#REF!+#REF!+#REF!+M180</f>
        <v>#REF!</v>
      </c>
      <c r="N129" s="88" t="e">
        <f aca="false">#REF!+#REF!+N153+N155+#REF!+#REF!+#REF!+#REF!+#REF!+#REF!+#REF!+N180</f>
        <v>#REF!</v>
      </c>
      <c r="O129" s="88" t="e">
        <f aca="false">#REF!+#REF!+O153+O155+#REF!+#REF!+#REF!+#REF!+#REF!+#REF!+#REF!+O180</f>
        <v>#REF!</v>
      </c>
      <c r="P129" s="88" t="e">
        <f aca="false">#REF!+#REF!+P153+P155+#REF!+#REF!+#REF!+#REF!+#REF!+#REF!+#REF!+P180</f>
        <v>#REF!</v>
      </c>
      <c r="Q129" s="88" t="e">
        <f aca="false">#REF!+#REF!+Q153+Q155+#REF!+#REF!+#REF!+#REF!+#REF!+#REF!+#REF!+Q180</f>
        <v>#REF!</v>
      </c>
      <c r="R129" s="88" t="e">
        <f aca="false">#REF!+#REF!+R153+R155+#REF!+#REF!+#REF!+#REF!+#REF!+#REF!+#REF!+R180</f>
        <v>#REF!</v>
      </c>
      <c r="S129" s="88" t="e">
        <f aca="false">#REF!+#REF!+S153+S155+#REF!+#REF!+#REF!+#REF!+#REF!+#REF!+#REF!+S180</f>
        <v>#REF!</v>
      </c>
      <c r="T129" s="88" t="e">
        <f aca="false">#REF!+#REF!+T153+T155+#REF!+#REF!+#REF!+#REF!+#REF!+#REF!+#REF!+T180</f>
        <v>#REF!</v>
      </c>
      <c r="U129" s="88" t="e">
        <f aca="false">#REF!+#REF!+U153+U155+#REF!+#REF!+#REF!+#REF!+#REF!+#REF!+#REF!+U180</f>
        <v>#REF!</v>
      </c>
      <c r="V129" s="89" t="e">
        <f aca="false">#REF!+#REF!+V153+V155+#REF!+#REF!+#REF!+#REF!+#REF!+#REF!+#REF!+V180</f>
        <v>#REF!</v>
      </c>
      <c r="W129" s="90" t="e">
        <f aca="false">V129/E127*100</f>
        <v>#REF!</v>
      </c>
      <c r="X129" s="45" t="n">
        <f aca="false">X130+X131+X132</f>
        <v>904.489</v>
      </c>
      <c r="Y129" s="28" t="n">
        <f aca="false">X129/E129*100</f>
        <v>19.1551917660264</v>
      </c>
    </row>
    <row r="130" customFormat="false" ht="20.25" hidden="false" customHeight="true" outlineLevel="3" collapsed="false">
      <c r="A130" s="91" t="s">
        <v>213</v>
      </c>
      <c r="B130" s="92" t="n">
        <v>951</v>
      </c>
      <c r="C130" s="51"/>
      <c r="D130" s="51" t="s">
        <v>214</v>
      </c>
      <c r="E130" s="52" t="n">
        <v>2709.9</v>
      </c>
      <c r="F130" s="93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5"/>
      <c r="W130" s="90"/>
      <c r="X130" s="52" t="n">
        <v>537.104</v>
      </c>
      <c r="Y130" s="28" t="n">
        <f aca="false">X130/E130*100</f>
        <v>19.8200671611499</v>
      </c>
      <c r="AA130" s="76"/>
    </row>
    <row r="131" customFormat="false" ht="18.75" hidden="false" customHeight="true" outlineLevel="6" collapsed="false">
      <c r="A131" s="58" t="s">
        <v>215</v>
      </c>
      <c r="B131" s="49" t="n">
        <v>951</v>
      </c>
      <c r="C131" s="51"/>
      <c r="D131" s="51" t="s">
        <v>216</v>
      </c>
      <c r="E131" s="52" t="n">
        <v>2012</v>
      </c>
      <c r="F131" s="96" t="e">
        <f aca="false">#REF!</f>
        <v>#REF!</v>
      </c>
      <c r="G131" s="97" t="e">
        <f aca="false">#REF!</f>
        <v>#REF!</v>
      </c>
      <c r="H131" s="97" t="e">
        <f aca="false">#REF!</f>
        <v>#REF!</v>
      </c>
      <c r="I131" s="97" t="e">
        <f aca="false">#REF!</f>
        <v>#REF!</v>
      </c>
      <c r="J131" s="97" t="e">
        <f aca="false">#REF!</f>
        <v>#REF!</v>
      </c>
      <c r="K131" s="97" t="e">
        <f aca="false">#REF!</f>
        <v>#REF!</v>
      </c>
      <c r="L131" s="97" t="e">
        <f aca="false">#REF!</f>
        <v>#REF!</v>
      </c>
      <c r="M131" s="97" t="e">
        <f aca="false">#REF!</f>
        <v>#REF!</v>
      </c>
      <c r="N131" s="97" t="e">
        <f aca="false">#REF!</f>
        <v>#REF!</v>
      </c>
      <c r="O131" s="97" t="e">
        <f aca="false">#REF!</f>
        <v>#REF!</v>
      </c>
      <c r="P131" s="97" t="e">
        <f aca="false">#REF!</f>
        <v>#REF!</v>
      </c>
      <c r="Q131" s="97" t="e">
        <f aca="false">#REF!</f>
        <v>#REF!</v>
      </c>
      <c r="R131" s="97" t="e">
        <f aca="false">#REF!</f>
        <v>#REF!</v>
      </c>
      <c r="S131" s="97" t="e">
        <f aca="false">#REF!</f>
        <v>#REF!</v>
      </c>
      <c r="T131" s="97" t="e">
        <f aca="false">#REF!</f>
        <v>#REF!</v>
      </c>
      <c r="U131" s="97" t="e">
        <f aca="false">#REF!</f>
        <v>#REF!</v>
      </c>
      <c r="V131" s="98" t="e">
        <f aca="false">#REF!</f>
        <v>#REF!</v>
      </c>
      <c r="W131" s="90" t="e">
        <f aca="false">V131/E130*100</f>
        <v>#REF!</v>
      </c>
      <c r="X131" s="52" t="n">
        <v>367.385</v>
      </c>
      <c r="Y131" s="28" t="n">
        <f aca="false">X131/E131*100</f>
        <v>18.2596918489066</v>
      </c>
      <c r="AA131" s="76"/>
    </row>
    <row r="132" customFormat="false" ht="21.75" hidden="false" customHeight="true" outlineLevel="6" collapsed="false">
      <c r="A132" s="58" t="s">
        <v>217</v>
      </c>
      <c r="B132" s="49" t="n">
        <v>951</v>
      </c>
      <c r="C132" s="51"/>
      <c r="D132" s="51" t="s">
        <v>218</v>
      </c>
      <c r="E132" s="52" t="n">
        <v>0</v>
      </c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1"/>
      <c r="W132" s="90"/>
      <c r="X132" s="52" t="n">
        <v>0</v>
      </c>
      <c r="Y132" s="28" t="n">
        <v>0</v>
      </c>
    </row>
    <row r="133" customFormat="false" ht="19.5" hidden="false" customHeight="true" outlineLevel="6" collapsed="false">
      <c r="A133" s="69" t="s">
        <v>219</v>
      </c>
      <c r="B133" s="43" t="n">
        <v>951</v>
      </c>
      <c r="C133" s="44"/>
      <c r="D133" s="44" t="s">
        <v>209</v>
      </c>
      <c r="E133" s="45" t="n">
        <f aca="false">E134</f>
        <v>8722.6</v>
      </c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1"/>
      <c r="W133" s="90"/>
      <c r="X133" s="45" t="n">
        <f aca="false">X134</f>
        <v>2109.526</v>
      </c>
      <c r="Y133" s="28" t="n">
        <f aca="false">X133/E133*100</f>
        <v>24.1846009217435</v>
      </c>
    </row>
    <row r="134" customFormat="false" ht="19.5" hidden="false" customHeight="true" outlineLevel="6" collapsed="false">
      <c r="A134" s="91" t="s">
        <v>220</v>
      </c>
      <c r="B134" s="49" t="n">
        <v>951</v>
      </c>
      <c r="C134" s="51"/>
      <c r="D134" s="51" t="s">
        <v>214</v>
      </c>
      <c r="E134" s="52" t="n">
        <v>8722.6</v>
      </c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1"/>
      <c r="W134" s="90"/>
      <c r="X134" s="52" t="n">
        <v>2109.526</v>
      </c>
      <c r="Y134" s="28" t="n">
        <f aca="false">X134/E134*100</f>
        <v>24.1846009217435</v>
      </c>
      <c r="AA134" s="76"/>
    </row>
    <row r="135" customFormat="false" ht="21" hidden="false" customHeight="true" outlineLevel="6" collapsed="false">
      <c r="A135" s="69" t="s">
        <v>221</v>
      </c>
      <c r="B135" s="43" t="n">
        <v>951</v>
      </c>
      <c r="C135" s="44"/>
      <c r="D135" s="44" t="s">
        <v>209</v>
      </c>
      <c r="E135" s="45" t="n">
        <f aca="false">E136</f>
        <v>28.025</v>
      </c>
      <c r="F135" s="102" t="n">
        <v>96</v>
      </c>
      <c r="G135" s="57" t="n">
        <v>96</v>
      </c>
      <c r="H135" s="57" t="n">
        <v>96</v>
      </c>
      <c r="I135" s="57" t="n">
        <v>96</v>
      </c>
      <c r="J135" s="57" t="n">
        <v>96</v>
      </c>
      <c r="K135" s="57" t="n">
        <v>96</v>
      </c>
      <c r="L135" s="57" t="n">
        <v>96</v>
      </c>
      <c r="M135" s="57" t="n">
        <v>96</v>
      </c>
      <c r="N135" s="57" t="n">
        <v>96</v>
      </c>
      <c r="O135" s="57" t="n">
        <v>96</v>
      </c>
      <c r="P135" s="57" t="n">
        <v>96</v>
      </c>
      <c r="Q135" s="57" t="n">
        <v>96</v>
      </c>
      <c r="R135" s="57" t="n">
        <v>96</v>
      </c>
      <c r="S135" s="57" t="n">
        <v>96</v>
      </c>
      <c r="T135" s="57" t="n">
        <v>96</v>
      </c>
      <c r="U135" s="100" t="n">
        <v>96</v>
      </c>
      <c r="V135" s="103" t="n">
        <v>141</v>
      </c>
      <c r="W135" s="90" t="n">
        <f aca="false">V135/E133*100</f>
        <v>1.61649049595304</v>
      </c>
      <c r="X135" s="45" t="n">
        <f aca="false">X136</f>
        <v>0</v>
      </c>
      <c r="Y135" s="28" t="n">
        <f aca="false">X135/E135*100</f>
        <v>0</v>
      </c>
    </row>
    <row r="136" customFormat="false" ht="37.5" hidden="false" customHeight="true" outlineLevel="3" collapsed="false">
      <c r="A136" s="58" t="s">
        <v>222</v>
      </c>
      <c r="B136" s="49" t="n">
        <v>951</v>
      </c>
      <c r="C136" s="51"/>
      <c r="D136" s="51" t="s">
        <v>223</v>
      </c>
      <c r="E136" s="52" t="n">
        <v>28.025</v>
      </c>
      <c r="F136" s="93" t="e">
        <f aca="false">#REF!</f>
        <v>#REF!</v>
      </c>
      <c r="G136" s="94" t="e">
        <f aca="false">#REF!</f>
        <v>#REF!</v>
      </c>
      <c r="H136" s="94" t="e">
        <f aca="false">#REF!</f>
        <v>#REF!</v>
      </c>
      <c r="I136" s="94" t="e">
        <f aca="false">#REF!</f>
        <v>#REF!</v>
      </c>
      <c r="J136" s="94" t="e">
        <f aca="false">#REF!</f>
        <v>#REF!</v>
      </c>
      <c r="K136" s="94" t="e">
        <f aca="false">#REF!</f>
        <v>#REF!</v>
      </c>
      <c r="L136" s="94" t="e">
        <f aca="false">#REF!</f>
        <v>#REF!</v>
      </c>
      <c r="M136" s="94" t="e">
        <f aca="false">#REF!</f>
        <v>#REF!</v>
      </c>
      <c r="N136" s="94" t="e">
        <f aca="false">#REF!</f>
        <v>#REF!</v>
      </c>
      <c r="O136" s="94" t="e">
        <f aca="false">#REF!</f>
        <v>#REF!</v>
      </c>
      <c r="P136" s="94" t="e">
        <f aca="false">#REF!</f>
        <v>#REF!</v>
      </c>
      <c r="Q136" s="94" t="e">
        <f aca="false">#REF!</f>
        <v>#REF!</v>
      </c>
      <c r="R136" s="94" t="e">
        <f aca="false">#REF!</f>
        <v>#REF!</v>
      </c>
      <c r="S136" s="94" t="e">
        <f aca="false">#REF!</f>
        <v>#REF!</v>
      </c>
      <c r="T136" s="94" t="e">
        <f aca="false">#REF!</f>
        <v>#REF!</v>
      </c>
      <c r="U136" s="94" t="e">
        <f aca="false">#REF!</f>
        <v>#REF!</v>
      </c>
      <c r="V136" s="104" t="e">
        <f aca="false">#REF!</f>
        <v>#REF!</v>
      </c>
      <c r="W136" s="90" t="e">
        <f aca="false">V136/E134*100</f>
        <v>#REF!</v>
      </c>
      <c r="X136" s="52" t="n">
        <v>0</v>
      </c>
      <c r="Y136" s="28" t="n">
        <f aca="false">X136/E136*100</f>
        <v>0</v>
      </c>
      <c r="AA136" s="59"/>
    </row>
    <row r="137" customFormat="false" ht="18.75" hidden="false" customHeight="true" outlineLevel="3" collapsed="false">
      <c r="A137" s="69" t="s">
        <v>224</v>
      </c>
      <c r="B137" s="43" t="n">
        <v>951</v>
      </c>
      <c r="C137" s="44"/>
      <c r="D137" s="44" t="s">
        <v>209</v>
      </c>
      <c r="E137" s="45" t="n">
        <f aca="false">E138</f>
        <v>6512.6</v>
      </c>
      <c r="F137" s="10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106"/>
      <c r="W137" s="90"/>
      <c r="X137" s="45" t="n">
        <f aca="false">X138</f>
        <v>1486.747</v>
      </c>
      <c r="Y137" s="28" t="n">
        <f aca="false">X137/E137*100</f>
        <v>22.8287780609895</v>
      </c>
    </row>
    <row r="138" customFormat="false" ht="33" hidden="false" customHeight="true" outlineLevel="3" collapsed="false">
      <c r="A138" s="91" t="s">
        <v>225</v>
      </c>
      <c r="B138" s="49" t="n">
        <v>951</v>
      </c>
      <c r="C138" s="51"/>
      <c r="D138" s="51" t="s">
        <v>214</v>
      </c>
      <c r="E138" s="52" t="n">
        <v>6512.6</v>
      </c>
      <c r="F138" s="10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106"/>
      <c r="W138" s="90"/>
      <c r="X138" s="52" t="n">
        <v>1486.747</v>
      </c>
      <c r="Y138" s="28" t="n">
        <f aca="false">X138/E138*100</f>
        <v>22.8287780609895</v>
      </c>
      <c r="AA138" s="76"/>
    </row>
    <row r="139" customFormat="false" ht="20.25" hidden="false" customHeight="true" outlineLevel="5" collapsed="false">
      <c r="A139" s="91" t="s">
        <v>226</v>
      </c>
      <c r="B139" s="49" t="n">
        <v>951</v>
      </c>
      <c r="C139" s="51"/>
      <c r="D139" s="51" t="s">
        <v>227</v>
      </c>
      <c r="E139" s="52" t="n">
        <v>0</v>
      </c>
      <c r="F139" s="107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9"/>
      <c r="W139" s="90"/>
      <c r="X139" s="52" t="n">
        <v>0</v>
      </c>
      <c r="Y139" s="28" t="n">
        <v>0</v>
      </c>
    </row>
    <row r="140" customFormat="false" ht="32.25" hidden="false" customHeight="false" outlineLevel="4" collapsed="false">
      <c r="A140" s="58" t="s">
        <v>228</v>
      </c>
      <c r="B140" s="49" t="n">
        <v>951</v>
      </c>
      <c r="C140" s="51"/>
      <c r="D140" s="51" t="s">
        <v>229</v>
      </c>
      <c r="E140" s="52" t="n">
        <v>200</v>
      </c>
      <c r="F140" s="110" t="e">
        <f aca="false">#REF!</f>
        <v>#REF!</v>
      </c>
      <c r="G140" s="111" t="e">
        <f aca="false">#REF!</f>
        <v>#REF!</v>
      </c>
      <c r="H140" s="111" t="e">
        <f aca="false">#REF!</f>
        <v>#REF!</v>
      </c>
      <c r="I140" s="111" t="e">
        <f aca="false">#REF!</f>
        <v>#REF!</v>
      </c>
      <c r="J140" s="111" t="e">
        <f aca="false">#REF!</f>
        <v>#REF!</v>
      </c>
      <c r="K140" s="111" t="e">
        <f aca="false">#REF!</f>
        <v>#REF!</v>
      </c>
      <c r="L140" s="111" t="e">
        <f aca="false">#REF!</f>
        <v>#REF!</v>
      </c>
      <c r="M140" s="111" t="e">
        <f aca="false">#REF!</f>
        <v>#REF!</v>
      </c>
      <c r="N140" s="111" t="e">
        <f aca="false">#REF!</f>
        <v>#REF!</v>
      </c>
      <c r="O140" s="111" t="e">
        <f aca="false">#REF!</f>
        <v>#REF!</v>
      </c>
      <c r="P140" s="111" t="e">
        <f aca="false">#REF!</f>
        <v>#REF!</v>
      </c>
      <c r="Q140" s="111" t="e">
        <f aca="false">#REF!</f>
        <v>#REF!</v>
      </c>
      <c r="R140" s="111" t="e">
        <f aca="false">#REF!</f>
        <v>#REF!</v>
      </c>
      <c r="S140" s="111" t="e">
        <f aca="false">#REF!</f>
        <v>#REF!</v>
      </c>
      <c r="T140" s="111" t="e">
        <f aca="false">#REF!</f>
        <v>#REF!</v>
      </c>
      <c r="U140" s="111" t="e">
        <f aca="false">#REF!</f>
        <v>#REF!</v>
      </c>
      <c r="V140" s="111" t="e">
        <f aca="false">#REF!</f>
        <v>#REF!</v>
      </c>
      <c r="W140" s="90" t="e">
        <f aca="false">V140/E138*100</f>
        <v>#REF!</v>
      </c>
      <c r="X140" s="52" t="n">
        <v>0</v>
      </c>
      <c r="Y140" s="28" t="n">
        <f aca="false">X140/E140*100</f>
        <v>0</v>
      </c>
      <c r="AA140" s="59"/>
    </row>
    <row r="141" customFormat="false" ht="16.5" hidden="false" customHeight="false" outlineLevel="4" collapsed="false">
      <c r="A141" s="69" t="s">
        <v>230</v>
      </c>
      <c r="B141" s="43" t="n">
        <v>951</v>
      </c>
      <c r="C141" s="44"/>
      <c r="D141" s="44" t="s">
        <v>209</v>
      </c>
      <c r="E141" s="45" t="n">
        <f aca="false">E142+E143+E145+E147+E148+E149+E144+E146+E150</f>
        <v>65560.59622</v>
      </c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99"/>
      <c r="W141" s="90"/>
      <c r="X141" s="45" t="n">
        <f aca="false">X142+X143+X145+X147+X148+X149+X144+X146+X150</f>
        <v>13508.805</v>
      </c>
      <c r="Y141" s="28" t="n">
        <f aca="false">X141/E141*100</f>
        <v>20.6050673405545</v>
      </c>
    </row>
    <row r="142" customFormat="false" ht="16.5" hidden="false" customHeight="false" outlineLevel="5" collapsed="false">
      <c r="A142" s="58" t="s">
        <v>231</v>
      </c>
      <c r="B142" s="49" t="n">
        <v>951</v>
      </c>
      <c r="C142" s="51"/>
      <c r="D142" s="51" t="s">
        <v>232</v>
      </c>
      <c r="E142" s="52" t="n">
        <v>2651.06</v>
      </c>
      <c r="F142" s="102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100"/>
      <c r="V142" s="103" t="n">
        <v>0</v>
      </c>
      <c r="W142" s="90" t="n">
        <f aca="false">V142/E140*100</f>
        <v>0</v>
      </c>
      <c r="X142" s="52" t="n">
        <v>395.192</v>
      </c>
      <c r="Y142" s="28" t="n">
        <f aca="false">X142/E142*100</f>
        <v>14.9069428832241</v>
      </c>
      <c r="AA142" s="76"/>
    </row>
    <row r="143" customFormat="false" ht="19.5" hidden="false" customHeight="true" outlineLevel="5" collapsed="false">
      <c r="A143" s="91" t="s">
        <v>225</v>
      </c>
      <c r="B143" s="49" t="n">
        <v>951</v>
      </c>
      <c r="C143" s="51"/>
      <c r="D143" s="51" t="s">
        <v>214</v>
      </c>
      <c r="E143" s="52" t="n">
        <v>23063.6</v>
      </c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1"/>
      <c r="W143" s="90"/>
      <c r="X143" s="52" t="n">
        <v>4820.813</v>
      </c>
      <c r="Y143" s="28" t="n">
        <f aca="false">X143/E143*100</f>
        <v>20.9022572365112</v>
      </c>
      <c r="AA143" s="76"/>
    </row>
    <row r="144" customFormat="false" ht="16.5" hidden="false" customHeight="false" outlineLevel="5" collapsed="false">
      <c r="A144" s="58" t="s">
        <v>217</v>
      </c>
      <c r="B144" s="49" t="n">
        <v>951</v>
      </c>
      <c r="C144" s="51"/>
      <c r="D144" s="51" t="s">
        <v>218</v>
      </c>
      <c r="E144" s="52" t="n">
        <v>5.922</v>
      </c>
      <c r="F144" s="102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100"/>
      <c r="V144" s="103" t="n">
        <v>9539.0701</v>
      </c>
      <c r="W144" s="90" t="n">
        <f aca="false">V144/E143*100</f>
        <v>41.3598488527377</v>
      </c>
      <c r="X144" s="52" t="n">
        <v>5.922</v>
      </c>
      <c r="Y144" s="28" t="n">
        <f aca="false">X144/E144*100</f>
        <v>100</v>
      </c>
      <c r="AA144" s="59"/>
    </row>
    <row r="145" customFormat="false" ht="19.5" hidden="false" customHeight="true" outlineLevel="4" collapsed="false">
      <c r="A145" s="58" t="s">
        <v>76</v>
      </c>
      <c r="B145" s="49" t="n">
        <v>951</v>
      </c>
      <c r="C145" s="51"/>
      <c r="D145" s="51" t="s">
        <v>233</v>
      </c>
      <c r="E145" s="52" t="n">
        <v>34591.4996</v>
      </c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12"/>
      <c r="W145" s="90"/>
      <c r="X145" s="52" t="n">
        <v>7393.935</v>
      </c>
      <c r="Y145" s="28" t="n">
        <f aca="false">X145/E145*100</f>
        <v>21.3750056675774</v>
      </c>
      <c r="AA145" s="76"/>
    </row>
    <row r="146" customFormat="false" ht="19.5" hidden="false" customHeight="true" outlineLevel="4" collapsed="false">
      <c r="A146" s="58" t="s">
        <v>26</v>
      </c>
      <c r="B146" s="49" t="n">
        <v>951</v>
      </c>
      <c r="C146" s="51"/>
      <c r="D146" s="51" t="s">
        <v>234</v>
      </c>
      <c r="E146" s="52" t="n">
        <v>2000</v>
      </c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12"/>
      <c r="W146" s="90"/>
      <c r="X146" s="52" t="n">
        <v>385.432</v>
      </c>
      <c r="Y146" s="28" t="n">
        <f aca="false">X146/E146*100</f>
        <v>19.2716</v>
      </c>
      <c r="AA146" s="59"/>
    </row>
    <row r="147" customFormat="false" ht="32.25" hidden="false" customHeight="false" outlineLevel="5" collapsed="false">
      <c r="A147" s="37" t="s">
        <v>235</v>
      </c>
      <c r="B147" s="49" t="n">
        <v>951</v>
      </c>
      <c r="C147" s="51"/>
      <c r="D147" s="51" t="s">
        <v>236</v>
      </c>
      <c r="E147" s="52" t="n">
        <v>1137.906</v>
      </c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1"/>
      <c r="W147" s="90"/>
      <c r="X147" s="52" t="n">
        <v>192.23</v>
      </c>
      <c r="Y147" s="28" t="n">
        <f aca="false">X147/E147*100</f>
        <v>16.8933110467824</v>
      </c>
      <c r="AA147" s="76"/>
    </row>
    <row r="148" customFormat="false" ht="32.25" hidden="false" customHeight="false" outlineLevel="5" collapsed="false">
      <c r="A148" s="37" t="s">
        <v>237</v>
      </c>
      <c r="B148" s="49" t="n">
        <v>951</v>
      </c>
      <c r="C148" s="51"/>
      <c r="D148" s="51" t="s">
        <v>238</v>
      </c>
      <c r="E148" s="52" t="n">
        <v>747.157</v>
      </c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1"/>
      <c r="W148" s="90"/>
      <c r="X148" s="52" t="n">
        <v>170.652</v>
      </c>
      <c r="Y148" s="28" t="n">
        <f aca="false">X148/E148*100</f>
        <v>22.8401795071183</v>
      </c>
      <c r="AA148" s="76"/>
    </row>
    <row r="149" customFormat="false" ht="32.25" hidden="false" customHeight="false" outlineLevel="6" collapsed="false">
      <c r="A149" s="37" t="s">
        <v>239</v>
      </c>
      <c r="B149" s="49" t="n">
        <v>951</v>
      </c>
      <c r="C149" s="51"/>
      <c r="D149" s="51" t="s">
        <v>240</v>
      </c>
      <c r="E149" s="52" t="n">
        <v>739.017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01"/>
      <c r="W149" s="90"/>
      <c r="X149" s="52" t="n">
        <v>144.629</v>
      </c>
      <c r="Y149" s="28" t="n">
        <f aca="false">X149/E149*100</f>
        <v>19.5704564306369</v>
      </c>
      <c r="AA149" s="76"/>
    </row>
    <row r="150" customFormat="false" ht="71.25" hidden="false" customHeight="true" outlineLevel="6" collapsed="false">
      <c r="A150" s="37" t="s">
        <v>241</v>
      </c>
      <c r="B150" s="49" t="n">
        <v>951</v>
      </c>
      <c r="C150" s="51"/>
      <c r="D150" s="51" t="s">
        <v>242</v>
      </c>
      <c r="E150" s="52" t="n">
        <v>624.43462</v>
      </c>
      <c r="F150" s="113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01"/>
      <c r="W150" s="90"/>
      <c r="X150" s="52" t="n">
        <v>0</v>
      </c>
      <c r="Y150" s="28" t="n">
        <f aca="false">X150/E150*100</f>
        <v>0</v>
      </c>
      <c r="AA150" s="59"/>
    </row>
    <row r="151" customFormat="false" ht="20.25" hidden="false" customHeight="true" outlineLevel="6" collapsed="false">
      <c r="A151" s="69" t="s">
        <v>243</v>
      </c>
      <c r="B151" s="43" t="n">
        <v>951</v>
      </c>
      <c r="C151" s="44" t="s">
        <v>16</v>
      </c>
      <c r="D151" s="44" t="s">
        <v>244</v>
      </c>
      <c r="E151" s="45" t="n">
        <f aca="false">E152</f>
        <v>1943.634</v>
      </c>
      <c r="F151" s="113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01"/>
      <c r="W151" s="90"/>
      <c r="X151" s="45" t="n">
        <f aca="false">X152</f>
        <v>485.909</v>
      </c>
      <c r="Y151" s="28" t="n">
        <f aca="false">X151/E151*100</f>
        <v>25.0000257250079</v>
      </c>
    </row>
    <row r="152" customFormat="false" ht="34.5" hidden="false" customHeight="true" outlineLevel="6" collapsed="false">
      <c r="A152" s="58" t="s">
        <v>245</v>
      </c>
      <c r="B152" s="49" t="n">
        <v>951</v>
      </c>
      <c r="C152" s="51" t="s">
        <v>16</v>
      </c>
      <c r="D152" s="51" t="s">
        <v>246</v>
      </c>
      <c r="E152" s="52" t="n">
        <v>1943.634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01"/>
      <c r="W152" s="90"/>
      <c r="X152" s="52" t="n">
        <v>485.909</v>
      </c>
      <c r="Y152" s="28" t="n">
        <f aca="false">X152/E152*100</f>
        <v>25.0000257250079</v>
      </c>
      <c r="AA152" s="59"/>
    </row>
    <row r="153" customFormat="false" ht="18" hidden="false" customHeight="true" outlineLevel="6" collapsed="false">
      <c r="A153" s="69" t="s">
        <v>247</v>
      </c>
      <c r="B153" s="43" t="n">
        <v>951</v>
      </c>
      <c r="C153" s="44"/>
      <c r="D153" s="44" t="s">
        <v>244</v>
      </c>
      <c r="E153" s="45" t="n">
        <f aca="false">E154</f>
        <v>250</v>
      </c>
      <c r="F153" s="115" t="e">
        <f aca="false">#REF!+#REF!</f>
        <v>#REF!</v>
      </c>
      <c r="G153" s="116" t="e">
        <f aca="false">#REF!+#REF!</f>
        <v>#REF!</v>
      </c>
      <c r="H153" s="116" t="e">
        <f aca="false">#REF!+#REF!</f>
        <v>#REF!</v>
      </c>
      <c r="I153" s="116" t="e">
        <f aca="false">#REF!+#REF!</f>
        <v>#REF!</v>
      </c>
      <c r="J153" s="116" t="e">
        <f aca="false">#REF!+#REF!</f>
        <v>#REF!</v>
      </c>
      <c r="K153" s="116" t="e">
        <f aca="false">#REF!+#REF!</f>
        <v>#REF!</v>
      </c>
      <c r="L153" s="116" t="e">
        <f aca="false">#REF!+#REF!</f>
        <v>#REF!</v>
      </c>
      <c r="M153" s="116" t="e">
        <f aca="false">#REF!+#REF!</f>
        <v>#REF!</v>
      </c>
      <c r="N153" s="116" t="e">
        <f aca="false">#REF!+#REF!</f>
        <v>#REF!</v>
      </c>
      <c r="O153" s="116" t="e">
        <f aca="false">#REF!+#REF!</f>
        <v>#REF!</v>
      </c>
      <c r="P153" s="116" t="e">
        <f aca="false">#REF!+#REF!</f>
        <v>#REF!</v>
      </c>
      <c r="Q153" s="116" t="e">
        <f aca="false">#REF!+#REF!</f>
        <v>#REF!</v>
      </c>
      <c r="R153" s="116" t="e">
        <f aca="false">#REF!+#REF!</f>
        <v>#REF!</v>
      </c>
      <c r="S153" s="116" t="e">
        <f aca="false">#REF!+#REF!</f>
        <v>#REF!</v>
      </c>
      <c r="T153" s="116" t="e">
        <f aca="false">#REF!+#REF!</f>
        <v>#REF!</v>
      </c>
      <c r="U153" s="116" t="e">
        <f aca="false">#REF!+#REF!</f>
        <v>#REF!</v>
      </c>
      <c r="V153" s="117" t="e">
        <f aca="false">#REF!+#REF!</f>
        <v>#REF!</v>
      </c>
      <c r="W153" s="90" t="e">
        <f aca="false">V153/E151*100</f>
        <v>#REF!</v>
      </c>
      <c r="X153" s="45" t="n">
        <f aca="false">X154</f>
        <v>4.536</v>
      </c>
      <c r="Y153" s="28" t="n">
        <f aca="false">X153/E153*100</f>
        <v>1.8144</v>
      </c>
    </row>
    <row r="154" customFormat="false" ht="33.75" hidden="false" customHeight="true" outlineLevel="4" collapsed="false">
      <c r="A154" s="58" t="s">
        <v>248</v>
      </c>
      <c r="B154" s="49" t="n">
        <v>951</v>
      </c>
      <c r="C154" s="51"/>
      <c r="D154" s="51" t="s">
        <v>249</v>
      </c>
      <c r="E154" s="52" t="n">
        <v>250</v>
      </c>
      <c r="F154" s="118" t="e">
        <f aca="false">#REF!</f>
        <v>#REF!</v>
      </c>
      <c r="G154" s="119" t="e">
        <f aca="false">#REF!</f>
        <v>#REF!</v>
      </c>
      <c r="H154" s="119" t="e">
        <f aca="false">#REF!</f>
        <v>#REF!</v>
      </c>
      <c r="I154" s="119" t="e">
        <f aca="false">#REF!</f>
        <v>#REF!</v>
      </c>
      <c r="J154" s="119" t="e">
        <f aca="false">#REF!</f>
        <v>#REF!</v>
      </c>
      <c r="K154" s="119" t="e">
        <f aca="false">#REF!</f>
        <v>#REF!</v>
      </c>
      <c r="L154" s="119" t="e">
        <f aca="false">#REF!</f>
        <v>#REF!</v>
      </c>
      <c r="M154" s="119" t="e">
        <f aca="false">#REF!</f>
        <v>#REF!</v>
      </c>
      <c r="N154" s="119" t="e">
        <f aca="false">#REF!</f>
        <v>#REF!</v>
      </c>
      <c r="O154" s="119" t="e">
        <f aca="false">#REF!</f>
        <v>#REF!</v>
      </c>
      <c r="P154" s="119" t="e">
        <f aca="false">#REF!</f>
        <v>#REF!</v>
      </c>
      <c r="Q154" s="119" t="e">
        <f aca="false">#REF!</f>
        <v>#REF!</v>
      </c>
      <c r="R154" s="119" t="e">
        <f aca="false">#REF!</f>
        <v>#REF!</v>
      </c>
      <c r="S154" s="119" t="e">
        <f aca="false">#REF!</f>
        <v>#REF!</v>
      </c>
      <c r="T154" s="119" t="e">
        <f aca="false">#REF!</f>
        <v>#REF!</v>
      </c>
      <c r="U154" s="119" t="e">
        <f aca="false">#REF!</f>
        <v>#REF!</v>
      </c>
      <c r="V154" s="120" t="e">
        <f aca="false">#REF!</f>
        <v>#REF!</v>
      </c>
      <c r="W154" s="90" t="e">
        <f aca="false">V154/E152*100</f>
        <v>#REF!</v>
      </c>
      <c r="X154" s="52" t="n">
        <v>4.536</v>
      </c>
      <c r="Y154" s="28" t="n">
        <f aca="false">X154/E154*100</f>
        <v>1.8144</v>
      </c>
      <c r="AA154" s="59"/>
    </row>
    <row r="155" customFormat="false" ht="33" hidden="false" customHeight="true" outlineLevel="6" collapsed="false">
      <c r="A155" s="69" t="s">
        <v>250</v>
      </c>
      <c r="B155" s="43" t="n">
        <v>951</v>
      </c>
      <c r="C155" s="44"/>
      <c r="D155" s="44" t="s">
        <v>244</v>
      </c>
      <c r="E155" s="45" t="n">
        <f aca="false">E156</f>
        <v>499.319</v>
      </c>
      <c r="F155" s="115" t="e">
        <f aca="false">#REF!+#REF!</f>
        <v>#REF!</v>
      </c>
      <c r="G155" s="116" t="e">
        <f aca="false">#REF!+#REF!</f>
        <v>#REF!</v>
      </c>
      <c r="H155" s="116" t="e">
        <f aca="false">#REF!+#REF!</f>
        <v>#REF!</v>
      </c>
      <c r="I155" s="116" t="e">
        <f aca="false">#REF!+#REF!</f>
        <v>#REF!</v>
      </c>
      <c r="J155" s="116" t="e">
        <f aca="false">#REF!+#REF!</f>
        <v>#REF!</v>
      </c>
      <c r="K155" s="116" t="e">
        <f aca="false">#REF!+#REF!</f>
        <v>#REF!</v>
      </c>
      <c r="L155" s="116" t="e">
        <f aca="false">#REF!+#REF!</f>
        <v>#REF!</v>
      </c>
      <c r="M155" s="116" t="e">
        <f aca="false">#REF!+#REF!</f>
        <v>#REF!</v>
      </c>
      <c r="N155" s="116" t="e">
        <f aca="false">#REF!+#REF!</f>
        <v>#REF!</v>
      </c>
      <c r="O155" s="116" t="e">
        <f aca="false">#REF!+#REF!</f>
        <v>#REF!</v>
      </c>
      <c r="P155" s="116" t="e">
        <f aca="false">#REF!+#REF!</f>
        <v>#REF!</v>
      </c>
      <c r="Q155" s="116" t="e">
        <f aca="false">#REF!+#REF!</f>
        <v>#REF!</v>
      </c>
      <c r="R155" s="116" t="e">
        <f aca="false">#REF!+#REF!</f>
        <v>#REF!</v>
      </c>
      <c r="S155" s="116" t="e">
        <f aca="false">#REF!+#REF!</f>
        <v>#REF!</v>
      </c>
      <c r="T155" s="116" t="e">
        <f aca="false">#REF!+#REF!</f>
        <v>#REF!</v>
      </c>
      <c r="U155" s="116" t="e">
        <f aca="false">#REF!+#REF!</f>
        <v>#REF!</v>
      </c>
      <c r="V155" s="117" t="e">
        <f aca="false">#REF!+#REF!</f>
        <v>#REF!</v>
      </c>
      <c r="W155" s="90" t="e">
        <f aca="false">V155/E153*100</f>
        <v>#REF!</v>
      </c>
      <c r="X155" s="45" t="n">
        <f aca="false">X156</f>
        <v>0</v>
      </c>
      <c r="Y155" s="28" t="n">
        <f aca="false">X155/E155*100</f>
        <v>0</v>
      </c>
    </row>
    <row r="156" customFormat="false" ht="48" hidden="false" customHeight="false" outlineLevel="6" collapsed="false">
      <c r="A156" s="58" t="s">
        <v>251</v>
      </c>
      <c r="B156" s="49" t="n">
        <v>951</v>
      </c>
      <c r="C156" s="51"/>
      <c r="D156" s="51" t="s">
        <v>252</v>
      </c>
      <c r="E156" s="52" t="n">
        <v>499.319</v>
      </c>
      <c r="F156" s="102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100"/>
      <c r="V156" s="103"/>
      <c r="W156" s="90"/>
      <c r="X156" s="52" t="n">
        <v>0</v>
      </c>
      <c r="Y156" s="28" t="n">
        <f aca="false">X156/E156*100</f>
        <v>0</v>
      </c>
      <c r="AA156" s="59"/>
    </row>
    <row r="157" customFormat="false" ht="16.5" hidden="false" customHeight="false" outlineLevel="6" collapsed="false">
      <c r="A157" s="121" t="s">
        <v>253</v>
      </c>
      <c r="B157" s="43" t="n">
        <v>951</v>
      </c>
      <c r="C157" s="44"/>
      <c r="D157" s="44" t="s">
        <v>244</v>
      </c>
      <c r="E157" s="45" t="n">
        <f aca="false">E158</f>
        <v>3.223</v>
      </c>
      <c r="F157" s="102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100"/>
      <c r="V157" s="103"/>
      <c r="W157" s="90"/>
      <c r="X157" s="45" t="n">
        <f aca="false">X158</f>
        <v>0</v>
      </c>
      <c r="Y157" s="28" t="n">
        <f aca="false">X157/E157*100</f>
        <v>0</v>
      </c>
    </row>
    <row r="158" customFormat="false" ht="63.75" hidden="false" customHeight="false" outlineLevel="6" collapsed="false">
      <c r="A158" s="58" t="s">
        <v>254</v>
      </c>
      <c r="B158" s="49" t="n">
        <v>951</v>
      </c>
      <c r="C158" s="51"/>
      <c r="D158" s="51" t="s">
        <v>255</v>
      </c>
      <c r="E158" s="52" t="n">
        <v>3.223</v>
      </c>
      <c r="F158" s="102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100"/>
      <c r="V158" s="103"/>
      <c r="W158" s="90"/>
      <c r="X158" s="52" t="n">
        <v>0</v>
      </c>
      <c r="Y158" s="28" t="n">
        <f aca="false">X158/E158*100</f>
        <v>0</v>
      </c>
      <c r="AA158" s="59"/>
    </row>
    <row r="159" customFormat="false" ht="16.5" hidden="false" customHeight="false" outlineLevel="6" collapsed="false">
      <c r="A159" s="69" t="s">
        <v>256</v>
      </c>
      <c r="B159" s="43" t="n">
        <v>951</v>
      </c>
      <c r="C159" s="44"/>
      <c r="D159" s="44" t="s">
        <v>244</v>
      </c>
      <c r="E159" s="45" t="n">
        <f aca="false">E160</f>
        <v>6955</v>
      </c>
      <c r="F159" s="102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100"/>
      <c r="V159" s="103"/>
      <c r="W159" s="90"/>
      <c r="X159" s="45" t="n">
        <f aca="false">X160</f>
        <v>0</v>
      </c>
      <c r="Y159" s="28" t="n">
        <f aca="false">X159/E159*100</f>
        <v>0</v>
      </c>
    </row>
    <row r="160" customFormat="false" ht="48" hidden="false" customHeight="false" outlineLevel="6" collapsed="false">
      <c r="A160" s="58" t="s">
        <v>257</v>
      </c>
      <c r="B160" s="49" t="n">
        <v>951</v>
      </c>
      <c r="C160" s="51"/>
      <c r="D160" s="51" t="s">
        <v>258</v>
      </c>
      <c r="E160" s="52" t="n">
        <v>6955</v>
      </c>
      <c r="F160" s="102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100"/>
      <c r="V160" s="103"/>
      <c r="W160" s="90"/>
      <c r="X160" s="52" t="n">
        <v>0</v>
      </c>
      <c r="Y160" s="28" t="n">
        <f aca="false">X160/E160*100</f>
        <v>0</v>
      </c>
      <c r="AA160" s="59"/>
    </row>
    <row r="161" customFormat="false" ht="16.5" hidden="false" customHeight="false" outlineLevel="5" collapsed="false">
      <c r="A161" s="121" t="s">
        <v>259</v>
      </c>
      <c r="B161" s="43" t="n">
        <v>951</v>
      </c>
      <c r="C161" s="44"/>
      <c r="D161" s="44" t="s">
        <v>244</v>
      </c>
      <c r="E161" s="45" t="n">
        <f aca="false">E162</f>
        <v>0</v>
      </c>
      <c r="F161" s="102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100"/>
      <c r="V161" s="103" t="n">
        <v>110.26701</v>
      </c>
      <c r="W161" s="90" t="e">
        <f aca="false">V161/#REF!*100</f>
        <v>#REF!</v>
      </c>
      <c r="X161" s="45" t="n">
        <f aca="false">X162</f>
        <v>0</v>
      </c>
      <c r="Y161" s="28" t="n">
        <v>0</v>
      </c>
    </row>
    <row r="162" customFormat="false" ht="33" hidden="false" customHeight="true" outlineLevel="5" collapsed="false">
      <c r="A162" s="37" t="s">
        <v>260</v>
      </c>
      <c r="B162" s="49" t="n">
        <v>951</v>
      </c>
      <c r="C162" s="51"/>
      <c r="D162" s="51" t="s">
        <v>261</v>
      </c>
      <c r="E162" s="52" t="n">
        <v>0</v>
      </c>
      <c r="F162" s="102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100"/>
      <c r="V162" s="103" t="n">
        <v>2639.87191</v>
      </c>
      <c r="W162" s="90" t="e">
        <f aca="false">V162/#REF!*100</f>
        <v>#REF!</v>
      </c>
      <c r="X162" s="52" t="n">
        <v>0</v>
      </c>
      <c r="Y162" s="28" t="n">
        <v>0</v>
      </c>
    </row>
    <row r="163" customFormat="false" ht="22.5" hidden="false" customHeight="true" outlineLevel="5" collapsed="false">
      <c r="A163" s="69" t="s">
        <v>262</v>
      </c>
      <c r="B163" s="43" t="n">
        <v>951</v>
      </c>
      <c r="C163" s="44"/>
      <c r="D163" s="44" t="s">
        <v>244</v>
      </c>
      <c r="E163" s="45" t="n">
        <f aca="false">E164+E165</f>
        <v>259.72947</v>
      </c>
      <c r="F163" s="122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4"/>
      <c r="V163" s="125"/>
      <c r="W163" s="126"/>
      <c r="X163" s="45" t="n">
        <f aca="false">X164+X165</f>
        <v>0</v>
      </c>
      <c r="Y163" s="28" t="n">
        <f aca="false">X163/E163*100</f>
        <v>0</v>
      </c>
    </row>
    <row r="164" customFormat="false" ht="20.25" hidden="false" customHeight="true" outlineLevel="5" collapsed="false">
      <c r="A164" s="37" t="s">
        <v>263</v>
      </c>
      <c r="B164" s="49" t="n">
        <v>951</v>
      </c>
      <c r="C164" s="51"/>
      <c r="D164" s="51" t="s">
        <v>264</v>
      </c>
      <c r="E164" s="52" t="n">
        <v>0.72947</v>
      </c>
      <c r="F164" s="122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4"/>
      <c r="V164" s="125"/>
      <c r="W164" s="126"/>
      <c r="X164" s="52" t="n">
        <v>0</v>
      </c>
      <c r="Y164" s="28" t="n">
        <f aca="false">X164/E164*100</f>
        <v>0</v>
      </c>
      <c r="AA164" s="59"/>
    </row>
    <row r="165" customFormat="false" ht="20.25" hidden="false" customHeight="true" outlineLevel="5" collapsed="false">
      <c r="A165" s="58" t="s">
        <v>265</v>
      </c>
      <c r="B165" s="49" t="n">
        <v>951</v>
      </c>
      <c r="C165" s="51"/>
      <c r="D165" s="51" t="s">
        <v>266</v>
      </c>
      <c r="E165" s="52" t="n">
        <v>259</v>
      </c>
      <c r="F165" s="122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4"/>
      <c r="V165" s="125"/>
      <c r="W165" s="126"/>
      <c r="X165" s="52" t="n">
        <v>0</v>
      </c>
      <c r="Y165" s="28" t="n">
        <f aca="false">X165/E165*100</f>
        <v>0</v>
      </c>
      <c r="AA165" s="59"/>
    </row>
    <row r="166" customFormat="false" ht="26.25" hidden="false" customHeight="true" outlineLevel="5" collapsed="false">
      <c r="A166" s="127" t="s">
        <v>267</v>
      </c>
      <c r="B166" s="43" t="n">
        <v>951</v>
      </c>
      <c r="C166" s="44"/>
      <c r="D166" s="44" t="s">
        <v>17</v>
      </c>
      <c r="E166" s="45" t="n">
        <f aca="false">E167</f>
        <v>18.61168</v>
      </c>
      <c r="F166" s="102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100"/>
      <c r="V166" s="103"/>
      <c r="W166" s="90"/>
      <c r="X166" s="45" t="n">
        <f aca="false">X167</f>
        <v>0</v>
      </c>
      <c r="Y166" s="28" t="n">
        <f aca="false">X166/E166*100</f>
        <v>0</v>
      </c>
    </row>
    <row r="167" customFormat="false" ht="24" hidden="false" customHeight="true" outlineLevel="5" collapsed="false">
      <c r="A167" s="58" t="s">
        <v>268</v>
      </c>
      <c r="B167" s="92" t="n">
        <v>951</v>
      </c>
      <c r="C167" s="51"/>
      <c r="D167" s="51" t="s">
        <v>269</v>
      </c>
      <c r="E167" s="52" t="n">
        <v>18.61168</v>
      </c>
      <c r="F167" s="102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100"/>
      <c r="V167" s="103"/>
      <c r="W167" s="90"/>
      <c r="X167" s="52" t="n">
        <v>0</v>
      </c>
      <c r="Y167" s="28" t="n">
        <f aca="false">X167/E167*100</f>
        <v>0</v>
      </c>
    </row>
    <row r="168" customFormat="false" ht="24" hidden="false" customHeight="true" outlineLevel="5" collapsed="false">
      <c r="A168" s="69" t="s">
        <v>270</v>
      </c>
      <c r="B168" s="43" t="n">
        <v>951</v>
      </c>
      <c r="C168" s="44"/>
      <c r="D168" s="44" t="s">
        <v>17</v>
      </c>
      <c r="E168" s="45" t="n">
        <f aca="false">E169</f>
        <v>1852</v>
      </c>
      <c r="F168" s="102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100"/>
      <c r="V168" s="103"/>
      <c r="W168" s="90"/>
      <c r="X168" s="45" t="n">
        <f aca="false">X169</f>
        <v>319.892</v>
      </c>
      <c r="Y168" s="28" t="n">
        <f aca="false">X168/E168*100</f>
        <v>17.2727861771058</v>
      </c>
    </row>
    <row r="169" customFormat="false" ht="37.5" hidden="false" customHeight="true" outlineLevel="5" collapsed="false">
      <c r="A169" s="91" t="s">
        <v>220</v>
      </c>
      <c r="B169" s="92" t="n">
        <v>951</v>
      </c>
      <c r="C169" s="51"/>
      <c r="D169" s="51" t="s">
        <v>214</v>
      </c>
      <c r="E169" s="52" t="n">
        <v>1852</v>
      </c>
      <c r="F169" s="102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100"/>
      <c r="V169" s="103"/>
      <c r="W169" s="90"/>
      <c r="X169" s="52" t="n">
        <v>319.892</v>
      </c>
      <c r="Y169" s="28" t="n">
        <f aca="false">X169/E169*100</f>
        <v>17.2727861771058</v>
      </c>
      <c r="AA169" s="76"/>
    </row>
    <row r="170" customFormat="false" ht="19.5" hidden="false" customHeight="false" outlineLevel="6" collapsed="false">
      <c r="A170" s="127" t="s">
        <v>271</v>
      </c>
      <c r="B170" s="43" t="n">
        <v>951</v>
      </c>
      <c r="C170" s="44"/>
      <c r="D170" s="44" t="s">
        <v>17</v>
      </c>
      <c r="E170" s="45" t="n">
        <f aca="false">E171</f>
        <v>27.55715</v>
      </c>
      <c r="F170" s="128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30"/>
      <c r="V170" s="103" t="n">
        <v>0</v>
      </c>
      <c r="W170" s="90" t="n">
        <f aca="false">V170/E168*100</f>
        <v>0</v>
      </c>
      <c r="X170" s="45" t="n">
        <f aca="false">X171</f>
        <v>0</v>
      </c>
      <c r="Y170" s="28" t="n">
        <f aca="false">X170/E170*100</f>
        <v>0</v>
      </c>
    </row>
    <row r="171" customFormat="false" ht="16.5" hidden="false" customHeight="false" outlineLevel="6" collapsed="false">
      <c r="A171" s="58" t="s">
        <v>268</v>
      </c>
      <c r="B171" s="49" t="n">
        <v>951</v>
      </c>
      <c r="C171" s="51"/>
      <c r="D171" s="51" t="s">
        <v>269</v>
      </c>
      <c r="E171" s="52" t="n">
        <v>27.55715</v>
      </c>
      <c r="F171" s="96" t="e">
        <f aca="false">#REF!</f>
        <v>#REF!</v>
      </c>
      <c r="G171" s="97" t="e">
        <f aca="false">#REF!</f>
        <v>#REF!</v>
      </c>
      <c r="H171" s="97" t="e">
        <f aca="false">#REF!</f>
        <v>#REF!</v>
      </c>
      <c r="I171" s="97" t="e">
        <f aca="false">#REF!</f>
        <v>#REF!</v>
      </c>
      <c r="J171" s="97" t="e">
        <f aca="false">#REF!</f>
        <v>#REF!</v>
      </c>
      <c r="K171" s="97" t="e">
        <f aca="false">#REF!</f>
        <v>#REF!</v>
      </c>
      <c r="L171" s="97" t="e">
        <f aca="false">#REF!</f>
        <v>#REF!</v>
      </c>
      <c r="M171" s="97" t="e">
        <f aca="false">#REF!</f>
        <v>#REF!</v>
      </c>
      <c r="N171" s="97" t="e">
        <f aca="false">#REF!</f>
        <v>#REF!</v>
      </c>
      <c r="O171" s="97" t="e">
        <f aca="false">#REF!</f>
        <v>#REF!</v>
      </c>
      <c r="P171" s="97" t="e">
        <f aca="false">#REF!</f>
        <v>#REF!</v>
      </c>
      <c r="Q171" s="97" t="e">
        <f aca="false">#REF!</f>
        <v>#REF!</v>
      </c>
      <c r="R171" s="97" t="e">
        <f aca="false">#REF!</f>
        <v>#REF!</v>
      </c>
      <c r="S171" s="97" t="e">
        <f aca="false">#REF!</f>
        <v>#REF!</v>
      </c>
      <c r="T171" s="97" t="e">
        <f aca="false">#REF!</f>
        <v>#REF!</v>
      </c>
      <c r="U171" s="97" t="e">
        <f aca="false">#REF!</f>
        <v>#REF!</v>
      </c>
      <c r="V171" s="98" t="e">
        <f aca="false">#REF!</f>
        <v>#REF!</v>
      </c>
      <c r="W171" s="90" t="e">
        <f aca="false">V171/E169*100</f>
        <v>#REF!</v>
      </c>
      <c r="X171" s="52" t="n">
        <v>0</v>
      </c>
      <c r="Y171" s="28" t="n">
        <f aca="false">X171/E171*100</f>
        <v>0</v>
      </c>
    </row>
    <row r="172" customFormat="false" ht="16.5" hidden="false" customHeight="false" outlineLevel="6" collapsed="false">
      <c r="A172" s="69" t="s">
        <v>272</v>
      </c>
      <c r="B172" s="43" t="n">
        <v>951</v>
      </c>
      <c r="C172" s="44"/>
      <c r="D172" s="44" t="s">
        <v>244</v>
      </c>
      <c r="E172" s="45" t="n">
        <f aca="false">E173</f>
        <v>732</v>
      </c>
      <c r="F172" s="131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3"/>
      <c r="W172" s="90"/>
      <c r="X172" s="45" t="n">
        <f aca="false">X173</f>
        <v>194.195</v>
      </c>
      <c r="Y172" s="28" t="n">
        <f aca="false">X172/E172*100</f>
        <v>26.5293715846995</v>
      </c>
    </row>
    <row r="173" customFormat="false" ht="32.25" hidden="false" customHeight="false" outlineLevel="6" collapsed="false">
      <c r="A173" s="58" t="s">
        <v>273</v>
      </c>
      <c r="B173" s="49" t="n">
        <v>951</v>
      </c>
      <c r="C173" s="51"/>
      <c r="D173" s="51" t="s">
        <v>274</v>
      </c>
      <c r="E173" s="52" t="n">
        <v>732</v>
      </c>
      <c r="F173" s="131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3"/>
      <c r="W173" s="90"/>
      <c r="X173" s="52" t="n">
        <v>194.195</v>
      </c>
      <c r="Y173" s="28" t="n">
        <f aca="false">X173/E173*100</f>
        <v>26.5293715846995</v>
      </c>
      <c r="AA173" s="59"/>
    </row>
    <row r="174" customFormat="false" ht="32.25" hidden="false" customHeight="false" outlineLevel="6" collapsed="false">
      <c r="A174" s="121" t="s">
        <v>275</v>
      </c>
      <c r="B174" s="43" t="n">
        <v>951</v>
      </c>
      <c r="C174" s="44"/>
      <c r="D174" s="44" t="s">
        <v>244</v>
      </c>
      <c r="E174" s="45" t="n">
        <f aca="false">E175</f>
        <v>2200</v>
      </c>
      <c r="F174" s="134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01"/>
      <c r="W174" s="90"/>
      <c r="X174" s="45" t="n">
        <f aca="false">X175</f>
        <v>555</v>
      </c>
      <c r="Y174" s="28" t="n">
        <f aca="false">X174/E174*100</f>
        <v>25.2272727272727</v>
      </c>
    </row>
    <row r="175" customFormat="false" ht="32.25" hidden="false" customHeight="false" outlineLevel="6" collapsed="false">
      <c r="A175" s="37" t="s">
        <v>276</v>
      </c>
      <c r="B175" s="49" t="n">
        <v>951</v>
      </c>
      <c r="C175" s="51"/>
      <c r="D175" s="51" t="s">
        <v>277</v>
      </c>
      <c r="E175" s="52" t="n">
        <v>2200</v>
      </c>
      <c r="F175" s="93" t="e">
        <f aca="false">#REF!</f>
        <v>#REF!</v>
      </c>
      <c r="G175" s="94" t="e">
        <f aca="false">#REF!</f>
        <v>#REF!</v>
      </c>
      <c r="H175" s="94" t="e">
        <f aca="false">#REF!</f>
        <v>#REF!</v>
      </c>
      <c r="I175" s="94" t="e">
        <f aca="false">#REF!</f>
        <v>#REF!</v>
      </c>
      <c r="J175" s="94" t="e">
        <f aca="false">#REF!</f>
        <v>#REF!</v>
      </c>
      <c r="K175" s="94" t="e">
        <f aca="false">#REF!</f>
        <v>#REF!</v>
      </c>
      <c r="L175" s="94" t="e">
        <f aca="false">#REF!</f>
        <v>#REF!</v>
      </c>
      <c r="M175" s="94" t="e">
        <f aca="false">#REF!</f>
        <v>#REF!</v>
      </c>
      <c r="N175" s="94" t="e">
        <f aca="false">#REF!</f>
        <v>#REF!</v>
      </c>
      <c r="O175" s="94" t="e">
        <f aca="false">#REF!</f>
        <v>#REF!</v>
      </c>
      <c r="P175" s="94" t="e">
        <f aca="false">#REF!</f>
        <v>#REF!</v>
      </c>
      <c r="Q175" s="94" t="e">
        <f aca="false">#REF!</f>
        <v>#REF!</v>
      </c>
      <c r="R175" s="94" t="e">
        <f aca="false">#REF!</f>
        <v>#REF!</v>
      </c>
      <c r="S175" s="94" t="e">
        <f aca="false">#REF!</f>
        <v>#REF!</v>
      </c>
      <c r="T175" s="94" t="e">
        <f aca="false">#REF!</f>
        <v>#REF!</v>
      </c>
      <c r="U175" s="94" t="e">
        <f aca="false">#REF!</f>
        <v>#REF!</v>
      </c>
      <c r="V175" s="104" t="e">
        <f aca="false">#REF!</f>
        <v>#REF!</v>
      </c>
      <c r="W175" s="90" t="e">
        <f aca="false">V175/E173*100</f>
        <v>#REF!</v>
      </c>
      <c r="X175" s="52" t="n">
        <v>555</v>
      </c>
      <c r="Y175" s="28" t="n">
        <f aca="false">X175/E175*100</f>
        <v>25.2272727272727</v>
      </c>
      <c r="AA175" s="59"/>
    </row>
    <row r="176" customFormat="false" ht="16.5" hidden="false" customHeight="false" outlineLevel="6" collapsed="false">
      <c r="A176" s="69" t="s">
        <v>278</v>
      </c>
      <c r="B176" s="43" t="n">
        <v>951</v>
      </c>
      <c r="C176" s="44"/>
      <c r="D176" s="44" t="s">
        <v>244</v>
      </c>
      <c r="E176" s="45" t="n">
        <f aca="false">E177</f>
        <v>0</v>
      </c>
      <c r="F176" s="118" t="e">
        <f aca="false">#REF!</f>
        <v>#REF!</v>
      </c>
      <c r="G176" s="119" t="e">
        <f aca="false">#REF!</f>
        <v>#REF!</v>
      </c>
      <c r="H176" s="119" t="e">
        <f aca="false">#REF!</f>
        <v>#REF!</v>
      </c>
      <c r="I176" s="119" t="e">
        <f aca="false">#REF!</f>
        <v>#REF!</v>
      </c>
      <c r="J176" s="119" t="e">
        <f aca="false">#REF!</f>
        <v>#REF!</v>
      </c>
      <c r="K176" s="119" t="e">
        <f aca="false">#REF!</f>
        <v>#REF!</v>
      </c>
      <c r="L176" s="119" t="e">
        <f aca="false">#REF!</f>
        <v>#REF!</v>
      </c>
      <c r="M176" s="119" t="e">
        <f aca="false">#REF!</f>
        <v>#REF!</v>
      </c>
      <c r="N176" s="119" t="e">
        <f aca="false">#REF!</f>
        <v>#REF!</v>
      </c>
      <c r="O176" s="119" t="e">
        <f aca="false">#REF!</f>
        <v>#REF!</v>
      </c>
      <c r="P176" s="119" t="e">
        <f aca="false">#REF!</f>
        <v>#REF!</v>
      </c>
      <c r="Q176" s="119" t="e">
        <f aca="false">#REF!</f>
        <v>#REF!</v>
      </c>
      <c r="R176" s="119" t="e">
        <f aca="false">#REF!</f>
        <v>#REF!</v>
      </c>
      <c r="S176" s="119" t="e">
        <f aca="false">#REF!</f>
        <v>#REF!</v>
      </c>
      <c r="T176" s="119" t="e">
        <f aca="false">#REF!</f>
        <v>#REF!</v>
      </c>
      <c r="U176" s="119" t="e">
        <f aca="false">#REF!</f>
        <v>#REF!</v>
      </c>
      <c r="V176" s="119" t="e">
        <f aca="false">#REF!</f>
        <v>#REF!</v>
      </c>
      <c r="W176" s="90" t="e">
        <f aca="false">V176/E174*100</f>
        <v>#REF!</v>
      </c>
      <c r="X176" s="45" t="n">
        <f aca="false">X177</f>
        <v>0</v>
      </c>
      <c r="Y176" s="28" t="n">
        <v>0</v>
      </c>
    </row>
    <row r="177" customFormat="false" ht="32.25" hidden="false" customHeight="true" outlineLevel="6" collapsed="false">
      <c r="A177" s="58" t="s">
        <v>279</v>
      </c>
      <c r="B177" s="49" t="n">
        <v>951</v>
      </c>
      <c r="C177" s="51"/>
      <c r="D177" s="51" t="s">
        <v>280</v>
      </c>
      <c r="E177" s="52" t="n">
        <v>0</v>
      </c>
      <c r="F177" s="96" t="e">
        <f aca="false">#REF!</f>
        <v>#REF!</v>
      </c>
      <c r="G177" s="97" t="e">
        <f aca="false">#REF!</f>
        <v>#REF!</v>
      </c>
      <c r="H177" s="97" t="e">
        <f aca="false">#REF!</f>
        <v>#REF!</v>
      </c>
      <c r="I177" s="97" t="e">
        <f aca="false">#REF!</f>
        <v>#REF!</v>
      </c>
      <c r="J177" s="97" t="e">
        <f aca="false">#REF!</f>
        <v>#REF!</v>
      </c>
      <c r="K177" s="97" t="e">
        <f aca="false">#REF!</f>
        <v>#REF!</v>
      </c>
      <c r="L177" s="97" t="e">
        <f aca="false">#REF!</f>
        <v>#REF!</v>
      </c>
      <c r="M177" s="97" t="e">
        <f aca="false">#REF!</f>
        <v>#REF!</v>
      </c>
      <c r="N177" s="97" t="e">
        <f aca="false">#REF!</f>
        <v>#REF!</v>
      </c>
      <c r="O177" s="97" t="e">
        <f aca="false">#REF!</f>
        <v>#REF!</v>
      </c>
      <c r="P177" s="97" t="e">
        <f aca="false">#REF!</f>
        <v>#REF!</v>
      </c>
      <c r="Q177" s="97" t="e">
        <f aca="false">#REF!</f>
        <v>#REF!</v>
      </c>
      <c r="R177" s="97" t="e">
        <f aca="false">#REF!</f>
        <v>#REF!</v>
      </c>
      <c r="S177" s="97" t="e">
        <f aca="false">#REF!</f>
        <v>#REF!</v>
      </c>
      <c r="T177" s="97" t="e">
        <f aca="false">#REF!</f>
        <v>#REF!</v>
      </c>
      <c r="U177" s="97" t="e">
        <f aca="false">#REF!</f>
        <v>#REF!</v>
      </c>
      <c r="V177" s="98" t="e">
        <f aca="false">#REF!</f>
        <v>#REF!</v>
      </c>
      <c r="W177" s="90" t="e">
        <f aca="false">V177/E175*100</f>
        <v>#REF!</v>
      </c>
      <c r="X177" s="52" t="n">
        <v>0</v>
      </c>
      <c r="Y177" s="28" t="n">
        <v>0</v>
      </c>
    </row>
    <row r="178" customFormat="false" ht="18.75" hidden="false" customHeight="true" outlineLevel="6" collapsed="false">
      <c r="A178" s="69" t="s">
        <v>281</v>
      </c>
      <c r="B178" s="43" t="n">
        <v>951</v>
      </c>
      <c r="C178" s="44"/>
      <c r="D178" s="44" t="s">
        <v>244</v>
      </c>
      <c r="E178" s="45" t="n">
        <f aca="false">E179</f>
        <v>100</v>
      </c>
      <c r="F178" s="13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132"/>
      <c r="V178" s="103" t="n">
        <v>48.715</v>
      </c>
      <c r="W178" s="90" t="e">
        <f aca="false">V178/E176*100</f>
        <v>#DIV/0!</v>
      </c>
      <c r="X178" s="45" t="n">
        <f aca="false">X179</f>
        <v>0</v>
      </c>
      <c r="Y178" s="28" t="n">
        <f aca="false">X178/E178*100</f>
        <v>0</v>
      </c>
    </row>
    <row r="179" customFormat="false" ht="48.75" hidden="false" customHeight="true" outlineLevel="6" collapsed="false">
      <c r="A179" s="58" t="s">
        <v>282</v>
      </c>
      <c r="B179" s="49" t="n">
        <v>951</v>
      </c>
      <c r="C179" s="51"/>
      <c r="D179" s="51" t="s">
        <v>283</v>
      </c>
      <c r="E179" s="52" t="n">
        <v>100</v>
      </c>
      <c r="F179" s="96" t="e">
        <f aca="false">#REF!</f>
        <v>#REF!</v>
      </c>
      <c r="G179" s="97" t="e">
        <f aca="false">#REF!</f>
        <v>#REF!</v>
      </c>
      <c r="H179" s="97" t="e">
        <f aca="false">#REF!</f>
        <v>#REF!</v>
      </c>
      <c r="I179" s="97" t="e">
        <f aca="false">#REF!</f>
        <v>#REF!</v>
      </c>
      <c r="J179" s="97" t="e">
        <f aca="false">#REF!</f>
        <v>#REF!</v>
      </c>
      <c r="K179" s="97" t="e">
        <f aca="false">#REF!</f>
        <v>#REF!</v>
      </c>
      <c r="L179" s="97" t="e">
        <f aca="false">#REF!</f>
        <v>#REF!</v>
      </c>
      <c r="M179" s="97" t="e">
        <f aca="false">#REF!</f>
        <v>#REF!</v>
      </c>
      <c r="N179" s="97" t="e">
        <f aca="false">#REF!</f>
        <v>#REF!</v>
      </c>
      <c r="O179" s="97" t="e">
        <f aca="false">#REF!</f>
        <v>#REF!</v>
      </c>
      <c r="P179" s="97" t="e">
        <f aca="false">#REF!</f>
        <v>#REF!</v>
      </c>
      <c r="Q179" s="97" t="e">
        <f aca="false">#REF!</f>
        <v>#REF!</v>
      </c>
      <c r="R179" s="97" t="e">
        <f aca="false">#REF!</f>
        <v>#REF!</v>
      </c>
      <c r="S179" s="97" t="e">
        <f aca="false">#REF!</f>
        <v>#REF!</v>
      </c>
      <c r="T179" s="97" t="e">
        <f aca="false">#REF!</f>
        <v>#REF!</v>
      </c>
      <c r="U179" s="97" t="e">
        <f aca="false">#REF!</f>
        <v>#REF!</v>
      </c>
      <c r="V179" s="98" t="e">
        <f aca="false">#REF!</f>
        <v>#REF!</v>
      </c>
      <c r="W179" s="90" t="e">
        <f aca="false">V179/E177*100</f>
        <v>#REF!</v>
      </c>
      <c r="X179" s="52" t="n">
        <v>0</v>
      </c>
      <c r="Y179" s="28" t="n">
        <f aca="false">X179/E179*100</f>
        <v>0</v>
      </c>
      <c r="AA179" s="59"/>
    </row>
    <row r="180" customFormat="false" ht="18" hidden="false" customHeight="true" outlineLevel="6" collapsed="false">
      <c r="A180" s="121" t="s">
        <v>284</v>
      </c>
      <c r="B180" s="43" t="n">
        <v>951</v>
      </c>
      <c r="C180" s="44"/>
      <c r="D180" s="44" t="s">
        <v>244</v>
      </c>
      <c r="E180" s="45" t="n">
        <f aca="false">E181+E182</f>
        <v>21210</v>
      </c>
      <c r="F180" s="115" t="e">
        <f aca="false">#REF!</f>
        <v>#REF!</v>
      </c>
      <c r="G180" s="116" t="e">
        <f aca="false">#REF!</f>
        <v>#REF!</v>
      </c>
      <c r="H180" s="116" t="e">
        <f aca="false">#REF!</f>
        <v>#REF!</v>
      </c>
      <c r="I180" s="116" t="e">
        <f aca="false">#REF!</f>
        <v>#REF!</v>
      </c>
      <c r="J180" s="116" t="e">
        <f aca="false">#REF!</f>
        <v>#REF!</v>
      </c>
      <c r="K180" s="116" t="e">
        <f aca="false">#REF!</f>
        <v>#REF!</v>
      </c>
      <c r="L180" s="116" t="e">
        <f aca="false">#REF!</f>
        <v>#REF!</v>
      </c>
      <c r="M180" s="116" t="e">
        <f aca="false">#REF!</f>
        <v>#REF!</v>
      </c>
      <c r="N180" s="116" t="e">
        <f aca="false">#REF!</f>
        <v>#REF!</v>
      </c>
      <c r="O180" s="116" t="e">
        <f aca="false">#REF!</f>
        <v>#REF!</v>
      </c>
      <c r="P180" s="116" t="e">
        <f aca="false">#REF!</f>
        <v>#REF!</v>
      </c>
      <c r="Q180" s="116" t="e">
        <f aca="false">#REF!</f>
        <v>#REF!</v>
      </c>
      <c r="R180" s="116" t="e">
        <f aca="false">#REF!</f>
        <v>#REF!</v>
      </c>
      <c r="S180" s="116" t="e">
        <f aca="false">#REF!</f>
        <v>#REF!</v>
      </c>
      <c r="T180" s="116" t="e">
        <f aca="false">#REF!</f>
        <v>#REF!</v>
      </c>
      <c r="U180" s="116" t="e">
        <f aca="false">#REF!</f>
        <v>#REF!</v>
      </c>
      <c r="V180" s="117" t="e">
        <f aca="false">#REF!</f>
        <v>#REF!</v>
      </c>
      <c r="W180" s="90" t="e">
        <f aca="false">V180/E178*100</f>
        <v>#REF!</v>
      </c>
      <c r="X180" s="45" t="n">
        <f aca="false">X181+X182</f>
        <v>5302.497</v>
      </c>
      <c r="Y180" s="28" t="n">
        <f aca="false">X180/E180*100</f>
        <v>24.9999858557284</v>
      </c>
    </row>
    <row r="181" customFormat="false" ht="48" hidden="false" customHeight="false" outlineLevel="6" collapsed="false">
      <c r="A181" s="58" t="s">
        <v>285</v>
      </c>
      <c r="B181" s="49" t="n">
        <v>951</v>
      </c>
      <c r="C181" s="51"/>
      <c r="D181" s="51" t="s">
        <v>286</v>
      </c>
      <c r="E181" s="52" t="n">
        <v>3396.371</v>
      </c>
      <c r="F181" s="118" t="e">
        <f aca="false">#REF!</f>
        <v>#REF!</v>
      </c>
      <c r="G181" s="119" t="e">
        <f aca="false">#REF!</f>
        <v>#REF!</v>
      </c>
      <c r="H181" s="119" t="e">
        <f aca="false">#REF!</f>
        <v>#REF!</v>
      </c>
      <c r="I181" s="119" t="e">
        <f aca="false">#REF!</f>
        <v>#REF!</v>
      </c>
      <c r="J181" s="119" t="e">
        <f aca="false">#REF!</f>
        <v>#REF!</v>
      </c>
      <c r="K181" s="119" t="e">
        <f aca="false">#REF!</f>
        <v>#REF!</v>
      </c>
      <c r="L181" s="119" t="e">
        <f aca="false">#REF!</f>
        <v>#REF!</v>
      </c>
      <c r="M181" s="119" t="e">
        <f aca="false">#REF!</f>
        <v>#REF!</v>
      </c>
      <c r="N181" s="119" t="e">
        <f aca="false">#REF!</f>
        <v>#REF!</v>
      </c>
      <c r="O181" s="119" t="e">
        <f aca="false">#REF!</f>
        <v>#REF!</v>
      </c>
      <c r="P181" s="119" t="e">
        <f aca="false">#REF!</f>
        <v>#REF!</v>
      </c>
      <c r="Q181" s="119" t="e">
        <f aca="false">#REF!</f>
        <v>#REF!</v>
      </c>
      <c r="R181" s="119" t="e">
        <f aca="false">#REF!</f>
        <v>#REF!</v>
      </c>
      <c r="S181" s="119" t="e">
        <f aca="false">#REF!</f>
        <v>#REF!</v>
      </c>
      <c r="T181" s="119" t="e">
        <f aca="false">#REF!</f>
        <v>#REF!</v>
      </c>
      <c r="U181" s="119" t="e">
        <f aca="false">#REF!</f>
        <v>#REF!</v>
      </c>
      <c r="V181" s="120" t="e">
        <f aca="false">#REF!</f>
        <v>#REF!</v>
      </c>
      <c r="W181" s="90" t="e">
        <f aca="false">V181/E179*100</f>
        <v>#REF!</v>
      </c>
      <c r="X181" s="52" t="n">
        <v>849.09</v>
      </c>
      <c r="Y181" s="28" t="n">
        <f aca="false">X181/E181*100</f>
        <v>24.9999190312248</v>
      </c>
      <c r="AA181" s="59"/>
    </row>
    <row r="182" customFormat="false" ht="48" hidden="false" customHeight="false" outlineLevel="6" collapsed="false">
      <c r="A182" s="58" t="s">
        <v>287</v>
      </c>
      <c r="B182" s="49" t="n">
        <v>951</v>
      </c>
      <c r="C182" s="51"/>
      <c r="D182" s="51" t="s">
        <v>288</v>
      </c>
      <c r="E182" s="52" t="n">
        <v>17813.629</v>
      </c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12"/>
      <c r="W182" s="90"/>
      <c r="X182" s="52" t="n">
        <v>4453.407</v>
      </c>
      <c r="Y182" s="28" t="n">
        <f aca="false">X182/E182*100</f>
        <v>24.9999985965802</v>
      </c>
      <c r="AA182" s="59"/>
    </row>
    <row r="183" customFormat="false" ht="33.75" hidden="false" customHeight="true" outlineLevel="6" collapsed="false">
      <c r="A183" s="33" t="s">
        <v>31</v>
      </c>
      <c r="B183" s="46" t="s">
        <v>32</v>
      </c>
      <c r="C183" s="47"/>
      <c r="D183" s="46" t="s">
        <v>209</v>
      </c>
      <c r="E183" s="48" t="n">
        <f aca="false">E195+E186+E184+E193+E191+E189</f>
        <v>21533.34084</v>
      </c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12"/>
      <c r="W183" s="90"/>
      <c r="X183" s="48" t="n">
        <f aca="false">X195+X186+X184+X193+X191+X189</f>
        <v>17925.021</v>
      </c>
      <c r="Y183" s="28" t="n">
        <f aca="false">X183/E183*100</f>
        <v>83.2431025598348</v>
      </c>
    </row>
    <row r="184" customFormat="false" ht="33.75" hidden="false" customHeight="true" outlineLevel="6" collapsed="false">
      <c r="A184" s="127" t="s">
        <v>289</v>
      </c>
      <c r="B184" s="136" t="s">
        <v>32</v>
      </c>
      <c r="C184" s="137"/>
      <c r="D184" s="136" t="s">
        <v>244</v>
      </c>
      <c r="E184" s="138" t="n">
        <f aca="false">E185</f>
        <v>4514.64469</v>
      </c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12"/>
      <c r="W184" s="90"/>
      <c r="X184" s="138" t="n">
        <f aca="false">X185</f>
        <v>4514.645</v>
      </c>
      <c r="Y184" s="28" t="n">
        <f aca="false">X184/E184*100</f>
        <v>100.000006866543</v>
      </c>
    </row>
    <row r="185" customFormat="false" ht="16.5" hidden="false" customHeight="false" outlineLevel="6" collapsed="false">
      <c r="A185" s="58" t="s">
        <v>268</v>
      </c>
      <c r="B185" s="139" t="s">
        <v>32</v>
      </c>
      <c r="C185" s="140"/>
      <c r="D185" s="139" t="s">
        <v>269</v>
      </c>
      <c r="E185" s="141" t="n">
        <v>4514.64469</v>
      </c>
      <c r="F185" s="87" t="e">
        <f aca="false">#REF!+#REF!</f>
        <v>#REF!</v>
      </c>
      <c r="G185" s="88" t="e">
        <f aca="false">#REF!+#REF!</f>
        <v>#REF!</v>
      </c>
      <c r="H185" s="88" t="e">
        <f aca="false">#REF!+#REF!</f>
        <v>#REF!</v>
      </c>
      <c r="I185" s="88" t="e">
        <f aca="false">#REF!+#REF!</f>
        <v>#REF!</v>
      </c>
      <c r="J185" s="88" t="e">
        <f aca="false">#REF!+#REF!</f>
        <v>#REF!</v>
      </c>
      <c r="K185" s="88" t="e">
        <f aca="false">#REF!+#REF!</f>
        <v>#REF!</v>
      </c>
      <c r="L185" s="88" t="e">
        <f aca="false">#REF!+#REF!</f>
        <v>#REF!</v>
      </c>
      <c r="M185" s="88" t="e">
        <f aca="false">#REF!+#REF!</f>
        <v>#REF!</v>
      </c>
      <c r="N185" s="88" t="e">
        <f aca="false">#REF!+#REF!</f>
        <v>#REF!</v>
      </c>
      <c r="O185" s="88" t="e">
        <f aca="false">#REF!+#REF!</f>
        <v>#REF!</v>
      </c>
      <c r="P185" s="88" t="e">
        <f aca="false">#REF!+#REF!</f>
        <v>#REF!</v>
      </c>
      <c r="Q185" s="88" t="e">
        <f aca="false">#REF!+#REF!</f>
        <v>#REF!</v>
      </c>
      <c r="R185" s="88" t="e">
        <f aca="false">#REF!+#REF!</f>
        <v>#REF!</v>
      </c>
      <c r="S185" s="88" t="e">
        <f aca="false">#REF!+#REF!</f>
        <v>#REF!</v>
      </c>
      <c r="T185" s="88" t="e">
        <f aca="false">#REF!+#REF!</f>
        <v>#REF!</v>
      </c>
      <c r="U185" s="88" t="e">
        <f aca="false">#REF!+#REF!</f>
        <v>#REF!</v>
      </c>
      <c r="V185" s="89" t="e">
        <f aca="false">#REF!+#REF!</f>
        <v>#REF!</v>
      </c>
      <c r="W185" s="90" t="e">
        <f aca="false">V185/E183*100</f>
        <v>#REF!</v>
      </c>
      <c r="X185" s="141" t="n">
        <v>4514.645</v>
      </c>
      <c r="Y185" s="28" t="n">
        <f aca="false">X185/E185*100</f>
        <v>100.000006866543</v>
      </c>
      <c r="AA185" s="59"/>
    </row>
    <row r="186" customFormat="false" ht="16.5" hidden="false" customHeight="false" outlineLevel="6" collapsed="false">
      <c r="A186" s="127" t="s">
        <v>267</v>
      </c>
      <c r="B186" s="136" t="s">
        <v>32</v>
      </c>
      <c r="C186" s="137"/>
      <c r="D186" s="136" t="s">
        <v>244</v>
      </c>
      <c r="E186" s="138" t="n">
        <f aca="false">E188+E187</f>
        <v>12173.69615</v>
      </c>
      <c r="F186" s="142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2"/>
      <c r="W186" s="90"/>
      <c r="X186" s="138" t="n">
        <f aca="false">X188+X187</f>
        <v>12173.696</v>
      </c>
      <c r="Y186" s="28" t="n">
        <f aca="false">X186/E186*100</f>
        <v>99.9999987678352</v>
      </c>
    </row>
    <row r="187" customFormat="false" ht="16.5" hidden="false" customHeight="false" outlineLevel="6" collapsed="false">
      <c r="A187" s="58" t="s">
        <v>268</v>
      </c>
      <c r="B187" s="139" t="s">
        <v>32</v>
      </c>
      <c r="C187" s="140"/>
      <c r="D187" s="139" t="s">
        <v>269</v>
      </c>
      <c r="E187" s="141" t="n">
        <v>12173.69615</v>
      </c>
      <c r="F187" s="142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2"/>
      <c r="W187" s="90"/>
      <c r="X187" s="141" t="n">
        <v>12173.696</v>
      </c>
      <c r="Y187" s="28" t="n">
        <f aca="false">X187/E187*100</f>
        <v>99.9999987678352</v>
      </c>
      <c r="AA187" s="59"/>
    </row>
    <row r="188" customFormat="false" ht="16.5" hidden="false" customHeight="false" outlineLevel="6" collapsed="false">
      <c r="A188" s="58" t="s">
        <v>217</v>
      </c>
      <c r="B188" s="139" t="s">
        <v>32</v>
      </c>
      <c r="C188" s="140"/>
      <c r="D188" s="139" t="s">
        <v>218</v>
      </c>
      <c r="E188" s="141" t="n">
        <v>0</v>
      </c>
      <c r="F188" s="142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2"/>
      <c r="W188" s="90"/>
      <c r="X188" s="141" t="n">
        <v>0</v>
      </c>
      <c r="Y188" s="28" t="n">
        <v>0</v>
      </c>
    </row>
    <row r="189" customFormat="false" ht="16.5" hidden="false" customHeight="false" outlineLevel="6" collapsed="false">
      <c r="A189" s="127" t="s">
        <v>290</v>
      </c>
      <c r="B189" s="136" t="s">
        <v>32</v>
      </c>
      <c r="C189" s="137"/>
      <c r="D189" s="136" t="s">
        <v>244</v>
      </c>
      <c r="E189" s="138" t="n">
        <f aca="false">E190</f>
        <v>0</v>
      </c>
      <c r="F189" s="142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2"/>
      <c r="W189" s="90"/>
      <c r="X189" s="138" t="n">
        <f aca="false">X190</f>
        <v>0</v>
      </c>
      <c r="Y189" s="28" t="n">
        <v>0</v>
      </c>
    </row>
    <row r="190" customFormat="false" ht="16.5" hidden="false" customHeight="false" outlineLevel="6" collapsed="false">
      <c r="A190" s="58" t="s">
        <v>268</v>
      </c>
      <c r="B190" s="139" t="s">
        <v>32</v>
      </c>
      <c r="C190" s="140"/>
      <c r="D190" s="139" t="s">
        <v>269</v>
      </c>
      <c r="E190" s="141" t="n">
        <v>0</v>
      </c>
      <c r="F190" s="142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2"/>
      <c r="W190" s="90"/>
      <c r="X190" s="141" t="n">
        <v>0</v>
      </c>
      <c r="Y190" s="28" t="n">
        <v>0</v>
      </c>
    </row>
    <row r="191" customFormat="false" ht="16.5" hidden="false" customHeight="false" outlineLevel="6" collapsed="false">
      <c r="A191" s="69" t="s">
        <v>270</v>
      </c>
      <c r="B191" s="136" t="s">
        <v>32</v>
      </c>
      <c r="C191" s="137"/>
      <c r="D191" s="136" t="s">
        <v>244</v>
      </c>
      <c r="E191" s="138" t="n">
        <f aca="false">E192</f>
        <v>0</v>
      </c>
      <c r="F191" s="142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2"/>
      <c r="W191" s="90"/>
      <c r="X191" s="138" t="n">
        <f aca="false">X192</f>
        <v>0</v>
      </c>
      <c r="Y191" s="28" t="n">
        <v>0</v>
      </c>
    </row>
    <row r="192" customFormat="false" ht="16.5" hidden="false" customHeight="false" outlineLevel="6" collapsed="false">
      <c r="A192" s="58" t="s">
        <v>217</v>
      </c>
      <c r="B192" s="139" t="s">
        <v>32</v>
      </c>
      <c r="C192" s="140"/>
      <c r="D192" s="139" t="s">
        <v>218</v>
      </c>
      <c r="E192" s="141" t="n">
        <v>0</v>
      </c>
      <c r="F192" s="142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2"/>
      <c r="W192" s="90"/>
      <c r="X192" s="141" t="n">
        <v>0</v>
      </c>
      <c r="Y192" s="28" t="n">
        <v>0</v>
      </c>
    </row>
    <row r="193" customFormat="false" ht="16.5" hidden="false" customHeight="false" outlineLevel="6" collapsed="false">
      <c r="A193" s="69" t="s">
        <v>291</v>
      </c>
      <c r="B193" s="43" t="n">
        <v>953</v>
      </c>
      <c r="C193" s="44"/>
      <c r="D193" s="44" t="s">
        <v>244</v>
      </c>
      <c r="E193" s="45" t="n">
        <f aca="false">E194</f>
        <v>0</v>
      </c>
      <c r="F193" s="142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2"/>
      <c r="W193" s="90"/>
      <c r="X193" s="45" t="n">
        <f aca="false">X194</f>
        <v>0</v>
      </c>
      <c r="Y193" s="28" t="n">
        <v>0</v>
      </c>
    </row>
    <row r="194" customFormat="false" ht="32.25" hidden="false" customHeight="false" outlineLevel="6" collapsed="false">
      <c r="A194" s="37" t="s">
        <v>292</v>
      </c>
      <c r="B194" s="49" t="n">
        <v>953</v>
      </c>
      <c r="C194" s="51"/>
      <c r="D194" s="51" t="s">
        <v>293</v>
      </c>
      <c r="E194" s="52" t="n">
        <v>0</v>
      </c>
      <c r="F194" s="142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2"/>
      <c r="W194" s="90"/>
      <c r="X194" s="52" t="n">
        <v>0</v>
      </c>
      <c r="Y194" s="28" t="n">
        <v>0</v>
      </c>
    </row>
    <row r="195" customFormat="false" ht="16.5" hidden="false" customHeight="false" outlineLevel="6" collapsed="false">
      <c r="A195" s="69" t="s">
        <v>294</v>
      </c>
      <c r="B195" s="43" t="n">
        <v>953</v>
      </c>
      <c r="C195" s="44"/>
      <c r="D195" s="44" t="s">
        <v>244</v>
      </c>
      <c r="E195" s="45" t="n">
        <f aca="false">E196</f>
        <v>4845</v>
      </c>
      <c r="F195" s="142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2"/>
      <c r="W195" s="90"/>
      <c r="X195" s="45" t="n">
        <f aca="false">X196</f>
        <v>1236.68</v>
      </c>
      <c r="Y195" s="28" t="n">
        <f aca="false">X195/E195*100</f>
        <v>25.524871001032</v>
      </c>
    </row>
    <row r="196" customFormat="false" ht="48" hidden="false" customHeight="false" outlineLevel="6" collapsed="false">
      <c r="A196" s="37" t="s">
        <v>295</v>
      </c>
      <c r="B196" s="49" t="n">
        <v>953</v>
      </c>
      <c r="C196" s="51"/>
      <c r="D196" s="51" t="s">
        <v>296</v>
      </c>
      <c r="E196" s="52" t="n">
        <v>4845</v>
      </c>
      <c r="F196" s="142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2"/>
      <c r="W196" s="90"/>
      <c r="X196" s="52" t="n">
        <v>1236.68</v>
      </c>
      <c r="Y196" s="28" t="n">
        <f aca="false">X196/E196*100</f>
        <v>25.524871001032</v>
      </c>
      <c r="AA196" s="59"/>
    </row>
    <row r="197" customFormat="false" ht="19.5" hidden="false" customHeight="false" outlineLevel="6" collapsed="false">
      <c r="A197" s="144" t="s">
        <v>297</v>
      </c>
      <c r="B197" s="144"/>
      <c r="C197" s="144"/>
      <c r="D197" s="144"/>
      <c r="E197" s="145" t="n">
        <f aca="false">E8+E126</f>
        <v>962074.00629</v>
      </c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1"/>
      <c r="W197" s="90"/>
      <c r="X197" s="145" t="n">
        <f aca="false">X8+X126-0.001</f>
        <v>186266.069</v>
      </c>
      <c r="Y197" s="28" t="n">
        <f aca="false">X197/E197*100</f>
        <v>19.3608878092746</v>
      </c>
      <c r="AA197" s="62"/>
    </row>
    <row r="198" customFormat="false" ht="49.5" hidden="false" customHeight="true" outlineLevel="6" collapsed="false">
      <c r="A198" s="146"/>
      <c r="B198" s="147"/>
      <c r="C198" s="146"/>
      <c r="D198" s="146"/>
      <c r="E198" s="146"/>
      <c r="F198" s="148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49"/>
      <c r="W198" s="126"/>
    </row>
    <row r="199" customFormat="false" ht="18.75" hidden="false" customHeight="false" outlineLevel="0" collapsed="false">
      <c r="A199" s="150"/>
      <c r="B199" s="150"/>
      <c r="C199" s="150"/>
      <c r="D199" s="150"/>
      <c r="E199" s="150"/>
      <c r="F199" s="151" t="e">
        <f aca="false">#REF!+#REF!+F185+F129</f>
        <v>#REF!</v>
      </c>
      <c r="G199" s="151" t="e">
        <f aca="false">#REF!+#REF!+G185+G129</f>
        <v>#REF!</v>
      </c>
      <c r="H199" s="151" t="e">
        <f aca="false">#REF!+#REF!+H185+H129</f>
        <v>#REF!</v>
      </c>
      <c r="I199" s="151" t="e">
        <f aca="false">#REF!+#REF!+I185+I129</f>
        <v>#REF!</v>
      </c>
      <c r="J199" s="151" t="e">
        <f aca="false">#REF!+#REF!+J185+J129</f>
        <v>#REF!</v>
      </c>
      <c r="K199" s="151" t="e">
        <f aca="false">#REF!+#REF!+K185+K129</f>
        <v>#REF!</v>
      </c>
      <c r="L199" s="151" t="e">
        <f aca="false">#REF!+#REF!+L185+L129</f>
        <v>#REF!</v>
      </c>
      <c r="M199" s="151" t="e">
        <f aca="false">#REF!+#REF!+M185+M129</f>
        <v>#REF!</v>
      </c>
      <c r="N199" s="151" t="e">
        <f aca="false">#REF!+#REF!+N185+N129</f>
        <v>#REF!</v>
      </c>
      <c r="O199" s="151" t="e">
        <f aca="false">#REF!+#REF!+O185+O129</f>
        <v>#REF!</v>
      </c>
      <c r="P199" s="151" t="e">
        <f aca="false">#REF!+#REF!+P185+P129</f>
        <v>#REF!</v>
      </c>
      <c r="Q199" s="151" t="e">
        <f aca="false">#REF!+#REF!+Q185+Q129</f>
        <v>#REF!</v>
      </c>
      <c r="R199" s="151" t="e">
        <f aca="false">#REF!+#REF!+R185+R129</f>
        <v>#REF!</v>
      </c>
      <c r="S199" s="151" t="e">
        <f aca="false">#REF!+#REF!+S185+S129</f>
        <v>#REF!</v>
      </c>
      <c r="T199" s="151" t="e">
        <f aca="false">#REF!+#REF!+T185+T129</f>
        <v>#REF!</v>
      </c>
      <c r="U199" s="151" t="e">
        <f aca="false">#REF!+#REF!+U185+U129</f>
        <v>#REF!</v>
      </c>
      <c r="V199" s="152" t="e">
        <f aca="false">#REF!+#REF!+V185+V129</f>
        <v>#REF!</v>
      </c>
      <c r="W199" s="153" t="e">
        <f aca="false">V199/E197*100</f>
        <v>#REF!</v>
      </c>
    </row>
    <row r="200" customFormat="false" ht="15.75" hidden="false" customHeight="false" outlineLevel="0" collapsed="false">
      <c r="E200" s="154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</row>
    <row r="201" customFormat="false" ht="15.75" hidden="false" customHeight="false" outlineLevel="0" collapsed="false">
      <c r="E201" s="154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</row>
  </sheetData>
  <autoFilter ref="A7:Y7"/>
  <mergeCells count="5">
    <mergeCell ref="B1:Y1"/>
    <mergeCell ref="B2:Y2"/>
    <mergeCell ref="B3:Y3"/>
    <mergeCell ref="A4:T4"/>
    <mergeCell ref="A5:T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06-03T21:47:22Z</cp:lastPrinted>
  <dcterms:modified xsi:type="dcterms:W3CDTF">2019-06-03T01:44:36Z</dcterms:modified>
  <cp:revision>0</cp:revision>
  <dc:subject/>
  <dc:title/>
</cp:coreProperties>
</file>